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2"/>
  </bookViews>
  <sheets>
    <sheet name="Лист1" sheetId="1" state="visible" r:id="rId2"/>
    <sheet name="Лист2" sheetId="2" state="visible" r:id="rId3"/>
    <sheet name="Листы3-5" sheetId="3" state="visible" r:id="rId4"/>
    <sheet name="Листы15-18" sheetId="4" state="visible" r:id="rId5"/>
    <sheet name="Листы6-11(не заполняем)" sheetId="5" state="visible" r:id="rId6"/>
    <sheet name="Листы12-14(не заполняем)" sheetId="6" state="visible" r:id="rId7"/>
  </sheets>
  <definedNames>
    <definedName function="false" hidden="false" localSheetId="5" name="_xlnm.Print_Titles" vbProcedure="false">'Листы12-14(не заполняем)'!$7:$9</definedName>
    <definedName function="false" hidden="false" localSheetId="3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4" name="_xlnm.Print_Titles" vbProcedure="false">'Листы6-11(не заполняем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38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9-2020</t>
  </si>
  <si>
    <t xml:space="preserve">год</t>
  </si>
  <si>
    <t xml:space="preserve">(расчетный период регулирования)</t>
  </si>
  <si>
    <t xml:space="preserve">Общество с ограниченной ответственностью"Тейковское сетевое предприятие"  (ООО"ТСП")</t>
  </si>
  <si>
    <t xml:space="preserve">(полное и сокращенное наименование юридического лица)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ОО "ТСП"</t>
  </si>
  <si>
    <t xml:space="preserve">Место нахождения</t>
  </si>
  <si>
    <t xml:space="preserve">155048 Ивановская обл.,г.Тейково, ул.Сергеевская, д.1</t>
  </si>
  <si>
    <t xml:space="preserve">Фактический адрес</t>
  </si>
  <si>
    <t xml:space="preserve">ИНН</t>
  </si>
  <si>
    <t xml:space="preserve">3704008548</t>
  </si>
  <si>
    <t xml:space="preserve">КПП</t>
  </si>
  <si>
    <t xml:space="preserve">370101001</t>
  </si>
  <si>
    <t xml:space="preserve">Ф.И.О. руководителя</t>
  </si>
  <si>
    <t xml:space="preserve">Вальков ЕвгенийБорисович</t>
  </si>
  <si>
    <t xml:space="preserve">Адрес электронной почты</t>
  </si>
  <si>
    <t xml:space="preserve">MUPTSP@yandex.ru</t>
  </si>
  <si>
    <t xml:space="preserve">Контактный телефон</t>
  </si>
  <si>
    <t xml:space="preserve">(49343) 4-01-50,4-02-84,4-02-40</t>
  </si>
  <si>
    <t xml:space="preserve">Факс</t>
  </si>
  <si>
    <t xml:space="preserve">(49343) 4-01-50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 (2017г)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(2018)</t>
    </r>
  </si>
  <si>
    <t xml:space="preserve">регулирования (2019)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t xml:space="preserve">-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Приказ Федеральная антимонопольной службы №1601/16-ДСП от 17.11.16</t>
  </si>
  <si>
    <t xml:space="preserve">Приказ Федеральная антимонопольной службы №1613/17-ДСП от 30.11.17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Программа утверждена приказом по предприятию №168 от 10.04.2017г.</t>
  </si>
  <si>
    <t xml:space="preserve">Программа утверждена приказом по предприятию №137 от 18.04.2018г.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  9082,2 руб.Постановление правления Ивановского областного регионльного отраслевого объединения работодателей "Объединение предприятий ЖКХ,коммунальной энергетики,топливообеспечения и горэлектротранспорта" и президиума Ивановского обкома профсоюза жизнеобеспечения  №4/2 от 02.04.2015 на 2016г.</t>
  </si>
  <si>
    <t xml:space="preserve">МРОТ 9489 руб.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базовому периоду 2017г.</t>
  </si>
  <si>
    <t xml:space="preserve">на базовый период*2018г</t>
  </si>
  <si>
    <t xml:space="preserve">регулирования 2019г.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  <si>
    <t xml:space="preserve">* Базовый период — год, предшествующий расчетному периоду регулирования.</t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0.00%"/>
    <numFmt numFmtId="169" formatCode="0.000"/>
    <numFmt numFmtId="170" formatCode="0.0000"/>
    <numFmt numFmtId="171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UPTSP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2" activeCellId="0" sqref="BK12:CB1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6" s="13" customFormat="true" ht="18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6</v>
      </c>
      <c r="U10" s="15" t="s">
        <v>11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7</v>
      </c>
      <c r="Z12" s="15" t="s">
        <v>18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5" t="s">
        <v>2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1</v>
      </c>
      <c r="R16" s="15" t="s">
        <v>2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2</v>
      </c>
      <c r="F18" s="16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4</v>
      </c>
      <c r="F20" s="16" t="s">
        <v>2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6</v>
      </c>
      <c r="T22" s="15" t="s">
        <v>27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8</v>
      </c>
      <c r="X24" s="18" t="s">
        <v>29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0</v>
      </c>
      <c r="T26" s="16" t="s">
        <v>3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2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MUPTSP@yandex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9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X61" activeCellId="0" sqref="CX61:DS62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9" width="1.7"/>
    <col collapsed="false" customWidth="false" hidden="false" outlineLevel="0" max="40" min="2" style="19" width="1.13"/>
    <col collapsed="false" customWidth="true" hidden="false" outlineLevel="0" max="41" min="41" style="19" width="6.13"/>
    <col collapsed="false" customWidth="false" hidden="false" outlineLevel="0" max="257" min="42" style="19" width="1.13"/>
  </cols>
  <sheetData>
    <row r="1" s="20" customFormat="true" ht="11.25" hidden="false" customHeight="false" outlineLevel="0" collapsed="false">
      <c r="DS1" s="21" t="s">
        <v>34</v>
      </c>
      <c r="DT1" s="21"/>
    </row>
    <row r="2" s="20" customFormat="true" ht="11.25" hidden="false" customHeight="false" outlineLevel="0" collapsed="false">
      <c r="DS2" s="21" t="s">
        <v>13</v>
      </c>
      <c r="DT2" s="21"/>
    </row>
    <row r="3" s="20" customFormat="true" ht="11.25" hidden="false" customHeight="false" outlineLevel="0" collapsed="false">
      <c r="DS3" s="21" t="s">
        <v>14</v>
      </c>
      <c r="DT3" s="21"/>
    </row>
    <row r="5" s="23" customFormat="true" ht="18.75" hidden="false" customHeight="false" outlineLevel="0" collapsed="false">
      <c r="A5" s="22" t="s">
        <v>3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</row>
    <row r="6" customFormat="false" ht="18.75" hidden="false" customHeight="false" outlineLevel="0" collapsed="false">
      <c r="A6" s="22" t="s">
        <v>3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</row>
    <row r="8" customFormat="false" ht="15.75" hidden="false" customHeight="false" outlineLevel="0" collapsed="false">
      <c r="A8" s="24" t="s">
        <v>37</v>
      </c>
      <c r="B8" s="24"/>
      <c r="C8" s="24"/>
      <c r="D8" s="24"/>
      <c r="E8" s="24"/>
      <c r="F8" s="24"/>
      <c r="G8" s="24"/>
      <c r="H8" s="24"/>
      <c r="I8" s="24" t="s">
        <v>38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 t="s">
        <v>39</v>
      </c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 t="s">
        <v>40</v>
      </c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 t="s">
        <v>41</v>
      </c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 t="s">
        <v>42</v>
      </c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</row>
    <row r="9" customFormat="false" ht="15.75" hidden="false" customHeight="false" outlineLevel="0" collapsed="false">
      <c r="A9" s="25" t="s">
        <v>4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 t="s">
        <v>44</v>
      </c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 t="s">
        <v>45</v>
      </c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 t="s">
        <v>46</v>
      </c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 t="s">
        <v>47</v>
      </c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</row>
    <row r="10" customFormat="false" ht="15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 t="s">
        <v>48</v>
      </c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 t="s">
        <v>49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 t="s">
        <v>50</v>
      </c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</row>
    <row r="11" s="31" customFormat="true" ht="15.75" hidden="false" customHeight="false" outlineLevel="0" collapsed="false">
      <c r="A11" s="27" t="s">
        <v>51</v>
      </c>
      <c r="B11" s="27"/>
      <c r="C11" s="27"/>
      <c r="D11" s="27"/>
      <c r="E11" s="27"/>
      <c r="F11" s="27"/>
      <c r="G11" s="27"/>
      <c r="H11" s="27"/>
      <c r="I11" s="28" t="s">
        <v>52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31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32" t="s">
        <v>53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31" customFormat="true" ht="15.75" hidden="false" customHeight="false" outlineLevel="0" collapsed="false">
      <c r="A13" s="33" t="s">
        <v>54</v>
      </c>
      <c r="B13" s="33"/>
      <c r="C13" s="33"/>
      <c r="D13" s="33"/>
      <c r="E13" s="33"/>
      <c r="F13" s="33"/>
      <c r="G13" s="33"/>
      <c r="H13" s="33"/>
      <c r="I13" s="32" t="s">
        <v>55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3" t="s">
        <v>56</v>
      </c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0" t="n">
        <v>50176.03</v>
      </c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4" t="n">
        <f aca="false">36677.56+18908.11</f>
        <v>55585.67</v>
      </c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5" t="n">
        <v>58580.45</v>
      </c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</row>
    <row r="14" s="31" customFormat="true" ht="15.75" hidden="false" customHeight="false" outlineLevel="0" collapsed="false">
      <c r="A14" s="33" t="s">
        <v>57</v>
      </c>
      <c r="B14" s="33"/>
      <c r="C14" s="33"/>
      <c r="D14" s="33"/>
      <c r="E14" s="33"/>
      <c r="F14" s="33"/>
      <c r="G14" s="33"/>
      <c r="H14" s="33"/>
      <c r="I14" s="28" t="s">
        <v>58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33" t="s">
        <v>56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0" t="n">
        <v>874.81</v>
      </c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5" t="n">
        <v>937.11</v>
      </c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n">
        <v>1125.39</v>
      </c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</row>
    <row r="15" s="31" customFormat="true" ht="15.75" hidden="false" customHeight="false" outlineLevel="0" collapsed="false">
      <c r="A15" s="27" t="s">
        <v>59</v>
      </c>
      <c r="B15" s="27"/>
      <c r="C15" s="27"/>
      <c r="D15" s="27"/>
      <c r="E15" s="27"/>
      <c r="F15" s="27"/>
      <c r="G15" s="27"/>
      <c r="H15" s="27"/>
      <c r="I15" s="28" t="s">
        <v>60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9" t="s">
        <v>56</v>
      </c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</row>
    <row r="16" s="31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32" t="s">
        <v>61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</row>
    <row r="17" s="31" customFormat="true" ht="15.75" hidden="false" customHeight="false" outlineLevel="0" collapsed="false">
      <c r="A17" s="33" t="s">
        <v>62</v>
      </c>
      <c r="B17" s="33"/>
      <c r="C17" s="33"/>
      <c r="D17" s="33"/>
      <c r="E17" s="33"/>
      <c r="F17" s="33"/>
      <c r="G17" s="33"/>
      <c r="H17" s="33"/>
      <c r="I17" s="36" t="s">
        <v>63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3" t="s">
        <v>56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0" t="n">
        <v>810.69</v>
      </c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5" t="n">
        <v>934.11</v>
      </c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 t="n">
        <v>981.8</v>
      </c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</row>
    <row r="18" s="31" customFormat="true" ht="15.75" hidden="false" customHeight="false" outlineLevel="0" collapsed="false">
      <c r="A18" s="27" t="s">
        <v>64</v>
      </c>
      <c r="B18" s="27"/>
      <c r="C18" s="27"/>
      <c r="D18" s="27"/>
      <c r="E18" s="27"/>
      <c r="F18" s="27"/>
      <c r="G18" s="27"/>
      <c r="H18" s="27"/>
      <c r="I18" s="28" t="s">
        <v>65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</row>
    <row r="19" s="31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36" t="s">
        <v>66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</row>
    <row r="20" s="31" customFormat="true" ht="15.75" hidden="false" customHeight="false" outlineLevel="0" collapsed="false">
      <c r="A20" s="27" t="s">
        <v>67</v>
      </c>
      <c r="B20" s="27"/>
      <c r="C20" s="27"/>
      <c r="D20" s="27"/>
      <c r="E20" s="27"/>
      <c r="F20" s="27"/>
      <c r="G20" s="27"/>
      <c r="H20" s="27"/>
      <c r="I20" s="28" t="s">
        <v>68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9" t="s">
        <v>69</v>
      </c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37" t="n">
        <f aca="false">BF14/BF13*100</f>
        <v>1.7434818976312</v>
      </c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8" t="n">
        <f aca="false">CB14/CB13*100</f>
        <v>1.68588414963785</v>
      </c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 t="n">
        <f aca="false">CX14/CX13*100</f>
        <v>1.92110166446314</v>
      </c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</row>
    <row r="21" s="31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36" t="s">
        <v>70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</row>
    <row r="22" s="31" customFormat="tru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36" t="s">
        <v>71</v>
      </c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</row>
    <row r="23" s="31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36" t="s">
        <v>72</v>
      </c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</row>
    <row r="24" s="31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32" t="s">
        <v>73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</row>
    <row r="25" s="31" customFormat="true" ht="15.75" hidden="false" customHeight="false" outlineLevel="0" collapsed="false">
      <c r="A25" s="33" t="s">
        <v>74</v>
      </c>
      <c r="B25" s="33"/>
      <c r="C25" s="33"/>
      <c r="D25" s="33"/>
      <c r="E25" s="33"/>
      <c r="F25" s="33"/>
      <c r="G25" s="33"/>
      <c r="H25" s="33"/>
      <c r="I25" s="28" t="s">
        <v>75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</row>
    <row r="26" s="31" customFormat="tru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6" t="s">
        <v>53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</row>
    <row r="27" s="31" customFormat="true" ht="15.75" hidden="false" customHeight="false" outlineLevel="0" collapsed="false">
      <c r="A27" s="33" t="s">
        <v>76</v>
      </c>
      <c r="B27" s="33"/>
      <c r="C27" s="33"/>
      <c r="D27" s="33"/>
      <c r="E27" s="33"/>
      <c r="F27" s="33"/>
      <c r="G27" s="33"/>
      <c r="H27" s="33"/>
      <c r="I27" s="28" t="s">
        <v>77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33" t="s">
        <v>78</v>
      </c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 t="s">
        <v>79</v>
      </c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40" t="s">
        <v>79</v>
      </c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 t="s">
        <v>79</v>
      </c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</row>
    <row r="28" s="31" customFormat="true" ht="27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6" t="s">
        <v>80</v>
      </c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</row>
    <row r="29" s="31" customFormat="true" ht="15.75" hidden="false" customHeight="false" outlineLevel="0" collapsed="false">
      <c r="A29" s="33" t="s">
        <v>81</v>
      </c>
      <c r="B29" s="33"/>
      <c r="C29" s="33"/>
      <c r="D29" s="33"/>
      <c r="E29" s="33"/>
      <c r="F29" s="33"/>
      <c r="G29" s="33"/>
      <c r="H29" s="33"/>
      <c r="I29" s="28" t="s">
        <v>82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33" t="s">
        <v>83</v>
      </c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 t="s">
        <v>79</v>
      </c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40" t="s">
        <v>79</v>
      </c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 t="s">
        <v>79</v>
      </c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</row>
    <row r="30" s="31" customFormat="true" ht="21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6" t="s">
        <v>84</v>
      </c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</row>
    <row r="31" s="31" customFormat="true" ht="22.5" hidden="false" customHeight="true" outlineLevel="0" collapsed="false">
      <c r="A31" s="33" t="s">
        <v>85</v>
      </c>
      <c r="B31" s="33"/>
      <c r="C31" s="33"/>
      <c r="D31" s="33"/>
      <c r="E31" s="33"/>
      <c r="F31" s="33"/>
      <c r="G31" s="33"/>
      <c r="H31" s="33"/>
      <c r="I31" s="41" t="s">
        <v>86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33" t="s">
        <v>78</v>
      </c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 t="n">
        <v>10571.2</v>
      </c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 t="n">
        <v>11436.436</v>
      </c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 t="n">
        <v>10926</v>
      </c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</row>
    <row r="32" s="31" customFormat="true" ht="15.75" hidden="false" customHeight="false" outlineLevel="0" collapsed="false">
      <c r="A32" s="33" t="s">
        <v>87</v>
      </c>
      <c r="B32" s="33"/>
      <c r="C32" s="33"/>
      <c r="D32" s="33"/>
      <c r="E32" s="33"/>
      <c r="F32" s="33"/>
      <c r="G32" s="33"/>
      <c r="H32" s="33"/>
      <c r="I32" s="28" t="s">
        <v>88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33" t="s">
        <v>89</v>
      </c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 t="n">
        <v>40767.671</v>
      </c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 t="n">
        <v>40938.999</v>
      </c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 t="n">
        <v>40581.982</v>
      </c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</row>
    <row r="33" s="31" customFormat="true" ht="22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6" t="s">
        <v>90</v>
      </c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</row>
    <row r="34" s="31" customFormat="true" ht="15.75" hidden="false" customHeight="false" outlineLevel="0" collapsed="false">
      <c r="A34" s="27" t="s">
        <v>91</v>
      </c>
      <c r="B34" s="27"/>
      <c r="C34" s="27"/>
      <c r="D34" s="27"/>
      <c r="E34" s="27"/>
      <c r="F34" s="27"/>
      <c r="G34" s="27"/>
      <c r="H34" s="27"/>
      <c r="I34" s="28" t="s">
        <v>92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9" t="s">
        <v>89</v>
      </c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3" t="n">
        <v>20813.376</v>
      </c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 t="n">
        <v>20647.224</v>
      </c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 t="n">
        <v>20254.478</v>
      </c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</row>
    <row r="35" s="31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6" t="s">
        <v>93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</row>
    <row r="36" s="31" customFormat="tru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42" t="s">
        <v>94</v>
      </c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</row>
    <row r="37" s="31" customFormat="true" ht="15.75" hidden="false" customHeight="true" outlineLevel="0" collapsed="false">
      <c r="A37" s="27" t="s">
        <v>95</v>
      </c>
      <c r="B37" s="27"/>
      <c r="C37" s="27"/>
      <c r="D37" s="27"/>
      <c r="E37" s="27"/>
      <c r="F37" s="27"/>
      <c r="G37" s="27"/>
      <c r="H37" s="27"/>
      <c r="I37" s="28" t="s">
        <v>96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9" t="s">
        <v>69</v>
      </c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43" t="s">
        <v>97</v>
      </c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 t="s">
        <v>98</v>
      </c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</row>
    <row r="38" s="31" customFormat="true" ht="77.2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36" t="s">
        <v>99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</row>
    <row r="39" s="31" customFormat="tru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36" t="s">
        <v>100</v>
      </c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44" t="n">
        <f aca="false">6777.838/48982.0979999999</f>
        <v>0.138373778926334</v>
      </c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 t="n">
        <v>0.1362</v>
      </c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 t="n">
        <v>0.1485</v>
      </c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</row>
    <row r="40" customFormat="false" ht="14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42" t="s">
        <v>101</v>
      </c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</row>
    <row r="41" s="31" customFormat="true" ht="15.75" hidden="false" customHeight="true" outlineLevel="0" collapsed="false">
      <c r="A41" s="27" t="s">
        <v>102</v>
      </c>
      <c r="B41" s="27"/>
      <c r="C41" s="27"/>
      <c r="D41" s="27"/>
      <c r="E41" s="27"/>
      <c r="F41" s="27"/>
      <c r="G41" s="27"/>
      <c r="H41" s="27"/>
      <c r="I41" s="28" t="s">
        <v>103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6" t="s">
        <v>104</v>
      </c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 t="s">
        <v>104</v>
      </c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7" t="s">
        <v>105</v>
      </c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</row>
    <row r="42" s="31" customFormat="tru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36" t="s">
        <v>106</v>
      </c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</row>
    <row r="43" s="31" customFormat="true" ht="36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42" t="s">
        <v>107</v>
      </c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</row>
    <row r="44" s="31" customFormat="true" ht="15.75" hidden="false" customHeight="false" outlineLevel="0" collapsed="false">
      <c r="A44" s="27" t="s">
        <v>108</v>
      </c>
      <c r="B44" s="27"/>
      <c r="C44" s="27"/>
      <c r="D44" s="27"/>
      <c r="E44" s="27"/>
      <c r="F44" s="27"/>
      <c r="G44" s="27"/>
      <c r="H44" s="27"/>
      <c r="I44" s="28" t="s">
        <v>109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9" t="s">
        <v>83</v>
      </c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33" t="s">
        <v>79</v>
      </c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48" t="s">
        <v>79</v>
      </c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 t="s">
        <v>79</v>
      </c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</row>
    <row r="45" s="31" customFormat="tru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36" t="s">
        <v>110</v>
      </c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</row>
    <row r="46" s="31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36" t="s">
        <v>111</v>
      </c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</row>
    <row r="47" s="31" customFormat="true" ht="15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42" t="s">
        <v>112</v>
      </c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</row>
    <row r="48" s="31" customFormat="true" ht="15.75" hidden="false" customHeight="false" outlineLevel="0" collapsed="false">
      <c r="A48" s="27" t="s">
        <v>113</v>
      </c>
      <c r="B48" s="27"/>
      <c r="C48" s="27"/>
      <c r="D48" s="27"/>
      <c r="E48" s="27"/>
      <c r="F48" s="27"/>
      <c r="G48" s="27"/>
      <c r="H48" s="27"/>
      <c r="I48" s="28" t="s">
        <v>114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30" t="n">
        <v>32666.28</v>
      </c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 t="n">
        <v>36677.56</v>
      </c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5" t="n">
        <v>38916.01</v>
      </c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</row>
    <row r="49" s="31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36" t="s">
        <v>115</v>
      </c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</row>
    <row r="50" s="31" customFormat="tru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36" t="s">
        <v>116</v>
      </c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</row>
    <row r="51" s="31" customFormat="true" ht="15.75" hidden="false" customHeight="false" outlineLevel="0" collapsed="false">
      <c r="A51" s="27" t="s">
        <v>117</v>
      </c>
      <c r="B51" s="27"/>
      <c r="C51" s="27"/>
      <c r="D51" s="27"/>
      <c r="E51" s="27"/>
      <c r="F51" s="27"/>
      <c r="G51" s="27"/>
      <c r="H51" s="27"/>
      <c r="I51" s="28" t="s">
        <v>118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9" t="s">
        <v>56</v>
      </c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30" t="n">
        <v>25805.75</v>
      </c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 t="n">
        <v>28863.6</v>
      </c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5" t="n">
        <v>30818.49</v>
      </c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</row>
    <row r="52" s="31" customFormat="true" ht="15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42" t="s">
        <v>119</v>
      </c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</row>
    <row r="53" s="31" customFormat="true" ht="15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49" t="s">
        <v>120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</row>
    <row r="54" s="31" customFormat="true" ht="15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2" t="s">
        <v>121</v>
      </c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</row>
    <row r="55" s="31" customFormat="true" ht="15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50" t="s">
        <v>122</v>
      </c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0" t="n">
        <f aca="false">13455.77+1433.88</f>
        <v>14889.65</v>
      </c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 t="n">
        <v>15441.47</v>
      </c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5" t="n">
        <v>16627.64</v>
      </c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</row>
    <row r="56" s="31" customFormat="true" ht="15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50" t="s">
        <v>123</v>
      </c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0" t="n">
        <v>5126.59</v>
      </c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 t="n">
        <v>3825.73</v>
      </c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5" t="n">
        <v>3978.76</v>
      </c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</row>
    <row r="57" s="31" customFormat="true" ht="15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28" t="s">
        <v>124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0" t="n">
        <f aca="false">2768.57+1588.6</f>
        <v>4357.17</v>
      </c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 t="n">
        <f aca="false">4924.17+1527.9</f>
        <v>6452.07</v>
      </c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5" t="n">
        <f aca="false">5121.14+1589.02</f>
        <v>6710.16</v>
      </c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</row>
    <row r="58" s="31" customFormat="true" ht="15.75" hidden="false" customHeight="false" outlineLevel="0" collapsed="false">
      <c r="A58" s="27" t="s">
        <v>125</v>
      </c>
      <c r="B58" s="27"/>
      <c r="C58" s="27"/>
      <c r="D58" s="27"/>
      <c r="E58" s="27"/>
      <c r="F58" s="27"/>
      <c r="G58" s="27"/>
      <c r="H58" s="27"/>
      <c r="I58" s="28" t="s">
        <v>126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9" t="s">
        <v>56</v>
      </c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30" t="n">
        <v>6860.53</v>
      </c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 t="n">
        <v>7494.74</v>
      </c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5" t="n">
        <v>8097.53</v>
      </c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</row>
    <row r="59" s="31" customFormat="true" ht="15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42" t="s">
        <v>127</v>
      </c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</row>
    <row r="60" s="31" customFormat="true" ht="15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49" t="s">
        <v>128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</row>
    <row r="61" s="31" customFormat="true" ht="15.75" hidden="false" customHeight="false" outlineLevel="0" collapsed="false">
      <c r="A61" s="33" t="s">
        <v>129</v>
      </c>
      <c r="B61" s="33"/>
      <c r="C61" s="33"/>
      <c r="D61" s="33"/>
      <c r="E61" s="33"/>
      <c r="F61" s="33"/>
      <c r="G61" s="33"/>
      <c r="H61" s="33"/>
      <c r="I61" s="36" t="s">
        <v>130</v>
      </c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3" t="s">
        <v>56</v>
      </c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0" t="n">
        <v>2311.6</v>
      </c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</row>
    <row r="62" s="31" customFormat="true" ht="15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2" t="s">
        <v>131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</row>
    <row r="63" s="31" customFormat="true" ht="15.75" hidden="false" customHeight="false" outlineLevel="0" collapsed="false">
      <c r="A63" s="33" t="s">
        <v>132</v>
      </c>
      <c r="B63" s="33"/>
      <c r="C63" s="33"/>
      <c r="D63" s="33"/>
      <c r="E63" s="33"/>
      <c r="F63" s="33"/>
      <c r="G63" s="33"/>
      <c r="H63" s="33"/>
      <c r="I63" s="36" t="s">
        <v>133</v>
      </c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3" t="s">
        <v>56</v>
      </c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</row>
    <row r="64" s="31" customFormat="true" ht="15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2" t="s">
        <v>134</v>
      </c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</row>
    <row r="65" s="31" customFormat="true" ht="15.75" hidden="false" customHeight="false" outlineLevel="0" collapsed="false">
      <c r="A65" s="27" t="s">
        <v>135</v>
      </c>
      <c r="B65" s="27"/>
      <c r="C65" s="27"/>
      <c r="D65" s="27"/>
      <c r="E65" s="27"/>
      <c r="F65" s="27"/>
      <c r="G65" s="27"/>
      <c r="H65" s="27"/>
      <c r="I65" s="28" t="s">
        <v>136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40" t="s">
        <v>79</v>
      </c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 t="s">
        <v>79</v>
      </c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 t="s">
        <v>79</v>
      </c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</row>
    <row r="66" s="31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36" t="s">
        <v>137</v>
      </c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</row>
    <row r="67" s="31" customFormat="tru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32" t="s">
        <v>138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</row>
    <row r="68" s="31" customFormat="true" ht="15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51" t="s">
        <v>139</v>
      </c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</row>
    <row r="69" s="31" customFormat="true" ht="15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41" t="s">
        <v>140</v>
      </c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33" t="s">
        <v>141</v>
      </c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 t="n">
        <v>1710.99</v>
      </c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 t="n">
        <v>1710.99</v>
      </c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40" t="n">
        <v>1827.71</v>
      </c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</row>
    <row r="70" s="31" customFormat="true" ht="15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28" t="s">
        <v>142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33" t="s">
        <v>56</v>
      </c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</row>
    <row r="71" s="31" customFormat="true" ht="26.2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6" t="s">
        <v>143</v>
      </c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3" t="s">
        <v>144</v>
      </c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52" t="n">
        <f aca="false">BF51/BF69</f>
        <v>15.0823499845119</v>
      </c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 t="n">
        <f aca="false">CB51/CB69</f>
        <v>16.8695316746445</v>
      </c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 t="n">
        <f aca="false">CX51/CX69</f>
        <v>16.8618052097981</v>
      </c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</row>
    <row r="72" s="31" customFormat="true" ht="15.75" hidden="false" customHeight="false" outlineLevel="0" collapsed="false">
      <c r="A72" s="27" t="s">
        <v>145</v>
      </c>
      <c r="B72" s="27"/>
      <c r="C72" s="27"/>
      <c r="D72" s="27"/>
      <c r="E72" s="27"/>
      <c r="F72" s="27"/>
      <c r="G72" s="27"/>
      <c r="H72" s="27"/>
      <c r="I72" s="28" t="s">
        <v>146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</row>
    <row r="73" s="31" customFormat="tru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36" t="s">
        <v>147</v>
      </c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</row>
    <row r="74" s="31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32" t="s">
        <v>148</v>
      </c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</row>
    <row r="75" s="31" customFormat="true" ht="15.75" hidden="false" customHeight="false" outlineLevel="0" collapsed="false">
      <c r="A75" s="33" t="s">
        <v>149</v>
      </c>
      <c r="B75" s="33"/>
      <c r="C75" s="33"/>
      <c r="D75" s="33"/>
      <c r="E75" s="33"/>
      <c r="F75" s="33"/>
      <c r="G75" s="33"/>
      <c r="H75" s="33"/>
      <c r="I75" s="36" t="s">
        <v>150</v>
      </c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53" t="s">
        <v>151</v>
      </c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30" t="n">
        <v>62</v>
      </c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 t="n">
        <v>56</v>
      </c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5" t="n">
        <v>56</v>
      </c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</row>
    <row r="76" s="31" customFormat="true" ht="15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2" t="s">
        <v>152</v>
      </c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</row>
    <row r="77" s="31" customFormat="true" ht="15.75" hidden="false" customHeight="false" outlineLevel="0" collapsed="false">
      <c r="A77" s="33" t="s">
        <v>153</v>
      </c>
      <c r="B77" s="33"/>
      <c r="C77" s="33"/>
      <c r="D77" s="33"/>
      <c r="E77" s="33"/>
      <c r="F77" s="33"/>
      <c r="G77" s="33"/>
      <c r="H77" s="33"/>
      <c r="I77" s="54" t="s">
        <v>154</v>
      </c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3" t="s">
        <v>56</v>
      </c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5" t="n">
        <v>20.01296</v>
      </c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6" t="n">
        <f aca="false">CB55/CB75/12</f>
        <v>22.9783779761905</v>
      </c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7" t="n">
        <f aca="false">CX55/CX75/12</f>
        <v>24.7435119047619</v>
      </c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</row>
    <row r="78" s="31" customFormat="true" ht="15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58" t="s">
        <v>155</v>
      </c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9" t="s">
        <v>156</v>
      </c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</row>
    <row r="79" s="31" customFormat="true" ht="15.75" hidden="false" customHeight="true" outlineLevel="0" collapsed="false">
      <c r="A79" s="27" t="s">
        <v>157</v>
      </c>
      <c r="B79" s="27"/>
      <c r="C79" s="27"/>
      <c r="D79" s="27"/>
      <c r="E79" s="27"/>
      <c r="F79" s="27"/>
      <c r="G79" s="27"/>
      <c r="H79" s="27"/>
      <c r="I79" s="28" t="s">
        <v>158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60" t="s">
        <v>159</v>
      </c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 t="s">
        <v>160</v>
      </c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 t="str">
        <f aca="false">CB79</f>
        <v>МРОТ 9489 руб.</v>
      </c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</row>
    <row r="80" s="31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36" t="s">
        <v>161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</row>
    <row r="81" s="31" customFormat="true" ht="144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32" t="s">
        <v>162</v>
      </c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</row>
    <row r="82" s="31" customFormat="true" ht="15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61" t="s">
        <v>139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</row>
    <row r="83" s="31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 t="s">
        <v>163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9" t="s">
        <v>56</v>
      </c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</row>
    <row r="84" s="31" customFormat="tru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32" t="s">
        <v>164</v>
      </c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</row>
    <row r="85" s="31" customFormat="true" ht="15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28" t="s">
        <v>165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33" t="s">
        <v>56</v>
      </c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</row>
    <row r="86" s="31" customFormat="true" ht="15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6" t="s">
        <v>166</v>
      </c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</row>
    <row r="87" s="31" customFormat="true" ht="15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2" t="s">
        <v>167</v>
      </c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</row>
    <row r="88" customFormat="false" ht="24.95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</row>
    <row r="89" s="64" customFormat="true" ht="12" hidden="false" customHeight="true" outlineLevel="0" collapsed="false">
      <c r="A89" s="63" t="s">
        <v>168</v>
      </c>
    </row>
    <row r="90" s="64" customFormat="true" ht="12" hidden="false" customHeight="true" outlineLevel="0" collapsed="false">
      <c r="A90" s="63" t="s">
        <v>169</v>
      </c>
    </row>
    <row r="91" s="64" customFormat="true" ht="12" hidden="false" customHeight="true" outlineLevel="0" collapsed="false">
      <c r="A91" s="63" t="s">
        <v>170</v>
      </c>
    </row>
    <row r="92" s="64" customFormat="true" ht="12" hidden="false" customHeight="true" outlineLevel="0" collapsed="false">
      <c r="A92" s="63" t="s">
        <v>171</v>
      </c>
    </row>
  </sheetData>
  <mergeCells count="285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38"/>
    <mergeCell ref="CB37:CW38"/>
    <mergeCell ref="CX37:DS38"/>
    <mergeCell ref="I38:AO38"/>
    <mergeCell ref="I39:AO39"/>
    <mergeCell ref="BF39:CA40"/>
    <mergeCell ref="CB39:CW40"/>
    <mergeCell ref="CX39:DS40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0"/>
    <mergeCell ref="CB70:CW70"/>
    <mergeCell ref="CX70:DS70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I52" activeCellId="0" sqref="DI52:DS5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72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7" s="13" customFormat="true" ht="18.75" hidden="false" customHeight="false" outlineLevel="0" collapsed="false">
      <c r="A7" s="12" t="s">
        <v>17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65" t="s">
        <v>37</v>
      </c>
      <c r="B10" s="65"/>
      <c r="C10" s="65"/>
      <c r="D10" s="65"/>
      <c r="E10" s="65"/>
      <c r="F10" s="65"/>
      <c r="G10" s="65"/>
      <c r="H10" s="65"/>
      <c r="I10" s="65" t="s">
        <v>38</v>
      </c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 t="s">
        <v>39</v>
      </c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 t="s">
        <v>40</v>
      </c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 t="s">
        <v>41</v>
      </c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 t="s">
        <v>42</v>
      </c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</row>
    <row r="11" customFormat="false" ht="15.75" hidden="false" customHeight="false" outlineLevel="0" collapsed="false">
      <c r="A11" s="66" t="s">
        <v>43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 t="s">
        <v>44</v>
      </c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 t="s">
        <v>45</v>
      </c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 t="s">
        <v>46</v>
      </c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 t="s">
        <v>47</v>
      </c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</row>
    <row r="12" customFormat="false" ht="15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 t="s">
        <v>174</v>
      </c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 t="s">
        <v>175</v>
      </c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 t="s">
        <v>176</v>
      </c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</row>
    <row r="13" s="70" customFormat="true" ht="15.7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9" t="s">
        <v>177</v>
      </c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 t="s">
        <v>178</v>
      </c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 t="s">
        <v>177</v>
      </c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 t="s">
        <v>178</v>
      </c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 t="s">
        <v>177</v>
      </c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 t="s">
        <v>178</v>
      </c>
      <c r="DJ13" s="69"/>
      <c r="DK13" s="69"/>
      <c r="DL13" s="69"/>
      <c r="DM13" s="69"/>
      <c r="DN13" s="69"/>
      <c r="DO13" s="69"/>
      <c r="DP13" s="69"/>
      <c r="DQ13" s="69"/>
      <c r="DR13" s="69"/>
      <c r="DS13" s="69"/>
    </row>
    <row r="14" customFormat="false" ht="15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 t="s">
        <v>179</v>
      </c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 t="s">
        <v>179</v>
      </c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 t="s">
        <v>179</v>
      </c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 t="s">
        <v>179</v>
      </c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 t="s">
        <v>179</v>
      </c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 t="s">
        <v>179</v>
      </c>
      <c r="DJ14" s="71"/>
      <c r="DK14" s="71"/>
      <c r="DL14" s="71"/>
      <c r="DM14" s="71"/>
      <c r="DN14" s="71"/>
      <c r="DO14" s="71"/>
      <c r="DP14" s="71"/>
      <c r="DQ14" s="71"/>
      <c r="DR14" s="71"/>
      <c r="DS14" s="71"/>
    </row>
    <row r="15" customFormat="false" ht="15.75" hidden="false" customHeight="false" outlineLevel="0" collapsed="false">
      <c r="A15" s="73" t="s">
        <v>51</v>
      </c>
      <c r="B15" s="73"/>
      <c r="C15" s="73"/>
      <c r="D15" s="73"/>
      <c r="E15" s="73"/>
      <c r="F15" s="73"/>
      <c r="G15" s="73"/>
      <c r="H15" s="73"/>
      <c r="I15" s="74" t="s">
        <v>180</v>
      </c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</row>
    <row r="16" customFormat="false" ht="15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4" t="s">
        <v>181</v>
      </c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</row>
    <row r="17" customFormat="false" ht="15.75" hidden="true" customHeight="false" outlineLevel="0" collapsed="false">
      <c r="A17" s="73" t="s">
        <v>54</v>
      </c>
      <c r="B17" s="73"/>
      <c r="C17" s="73"/>
      <c r="D17" s="73"/>
      <c r="E17" s="73"/>
      <c r="F17" s="73"/>
      <c r="G17" s="73"/>
      <c r="H17" s="73"/>
      <c r="I17" s="74" t="s">
        <v>182</v>
      </c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</row>
    <row r="18" customFormat="false" ht="15.75" hidden="tru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4" t="s">
        <v>183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</row>
    <row r="19" customFormat="false" ht="15.75" hidden="tru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4" t="s">
        <v>184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3" t="s">
        <v>185</v>
      </c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</row>
    <row r="20" customFormat="false" ht="15.75" hidden="tru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4" t="s">
        <v>186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</row>
    <row r="21" customFormat="false" ht="15.75" hidden="tru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4" t="s">
        <v>187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</row>
    <row r="22" customFormat="false" ht="15.75" hidden="tru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4" t="s">
        <v>188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</row>
    <row r="23" customFormat="false" ht="15.75" hidden="tru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4" t="s">
        <v>189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</row>
    <row r="24" customFormat="false" ht="15.75" hidden="tru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4" t="s">
        <v>190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</row>
    <row r="25" customFormat="false" ht="15.75" hidden="tru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4" t="s">
        <v>191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</row>
    <row r="26" customFormat="false" ht="15.75" hidden="tru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4" t="s">
        <v>192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</row>
    <row r="27" customFormat="false" ht="15.75" hidden="tru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4" t="s">
        <v>193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</row>
    <row r="28" customFormat="false" ht="15.75" hidden="tru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4" t="s">
        <v>194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</row>
    <row r="29" customFormat="false" ht="15.75" hidden="tru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4" t="s">
        <v>195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</row>
    <row r="30" customFormat="false" ht="15.75" hidden="tru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4" t="s">
        <v>196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</row>
    <row r="31" customFormat="false" ht="15.75" hidden="tru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4" t="s">
        <v>197</v>
      </c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</row>
    <row r="32" customFormat="false" ht="15.75" hidden="tru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4" t="s">
        <v>198</v>
      </c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3" t="s">
        <v>199</v>
      </c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</row>
    <row r="33" customFormat="false" ht="15.75" hidden="tru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4" t="s">
        <v>200</v>
      </c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</row>
    <row r="34" customFormat="false" ht="15.75" hidden="tru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4" t="s">
        <v>186</v>
      </c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</row>
    <row r="35" customFormat="false" ht="15.75" hidden="tru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4" t="s">
        <v>201</v>
      </c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</row>
    <row r="36" customFormat="false" ht="15.75" hidden="tru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4" t="s">
        <v>202</v>
      </c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</row>
    <row r="37" customFormat="false" ht="15.75" hidden="tru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4" t="s">
        <v>203</v>
      </c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</row>
    <row r="38" customFormat="false" ht="15.75" hidden="tru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4" t="s">
        <v>204</v>
      </c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</row>
    <row r="39" customFormat="false" ht="15.75" hidden="tru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4" t="s">
        <v>205</v>
      </c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</row>
    <row r="40" customFormat="false" ht="15.75" hidden="tru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4" t="s">
        <v>206</v>
      </c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</row>
    <row r="41" customFormat="false" ht="15.75" hidden="tru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4" t="s">
        <v>207</v>
      </c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</row>
    <row r="42" customFormat="false" ht="15.75" hidden="tru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4" t="s">
        <v>208</v>
      </c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</row>
    <row r="43" customFormat="false" ht="15.75" hidden="tru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4" t="s">
        <v>195</v>
      </c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</row>
    <row r="44" customFormat="false" ht="15.75" hidden="tru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4" t="s">
        <v>196</v>
      </c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</row>
    <row r="45" customFormat="false" ht="15.75" hidden="tru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4" t="s">
        <v>197</v>
      </c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</row>
    <row r="46" customFormat="false" ht="15.75" hidden="false" customHeight="false" outlineLevel="0" collapsed="false">
      <c r="A46" s="73" t="s">
        <v>57</v>
      </c>
      <c r="B46" s="73"/>
      <c r="C46" s="73"/>
      <c r="D46" s="73"/>
      <c r="E46" s="73"/>
      <c r="F46" s="73"/>
      <c r="G46" s="73"/>
      <c r="H46" s="73"/>
      <c r="I46" s="74" t="s">
        <v>209</v>
      </c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</row>
    <row r="47" customFormat="false" ht="15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4" t="s">
        <v>210</v>
      </c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</row>
    <row r="48" customFormat="false" ht="15.75" hidden="tru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4" t="s">
        <v>211</v>
      </c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</row>
    <row r="49" customFormat="false" ht="15.75" hidden="tru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4" t="s">
        <v>212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3" t="s">
        <v>185</v>
      </c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</row>
    <row r="50" customFormat="false" ht="15.75" hidden="tru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4" t="s">
        <v>213</v>
      </c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3" t="s">
        <v>199</v>
      </c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</row>
    <row r="51" customFormat="false" ht="15.75" hidden="tru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4" t="s">
        <v>214</v>
      </c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</row>
    <row r="52" customFormat="false" ht="15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4" t="s">
        <v>215</v>
      </c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3" t="s">
        <v>199</v>
      </c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5" t="n">
        <v>1.23078</v>
      </c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 t="n">
        <v>1.23078</v>
      </c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 t="n">
        <v>1.02448</v>
      </c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 t="n">
        <v>0.9771</v>
      </c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7" t="n">
        <f aca="false">CM52</f>
        <v>0.9771</v>
      </c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 t="n">
        <f aca="false">CX52*1.05</f>
        <v>1.025955</v>
      </c>
      <c r="DJ52" s="77"/>
      <c r="DK52" s="77"/>
      <c r="DL52" s="77"/>
      <c r="DM52" s="77"/>
      <c r="DN52" s="77"/>
      <c r="DO52" s="77"/>
      <c r="DP52" s="77"/>
      <c r="DQ52" s="77"/>
      <c r="DR52" s="77"/>
      <c r="DS52" s="77"/>
    </row>
    <row r="53" customFormat="false" ht="15.75" hidden="true" customHeight="false" outlineLevel="0" collapsed="false">
      <c r="A53" s="78" t="s">
        <v>64</v>
      </c>
      <c r="B53" s="78"/>
      <c r="C53" s="78"/>
      <c r="D53" s="78"/>
      <c r="E53" s="78"/>
      <c r="F53" s="78"/>
      <c r="G53" s="78"/>
      <c r="H53" s="78"/>
      <c r="I53" s="79" t="s">
        <v>216</v>
      </c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8" t="s">
        <v>199</v>
      </c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</row>
    <row r="54" customFormat="false" ht="15.75" hidden="tru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9" t="s">
        <v>217</v>
      </c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</row>
    <row r="55" customFormat="false" ht="15.75" hidden="tru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9" t="s">
        <v>210</v>
      </c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</row>
    <row r="56" customFormat="false" ht="15.75" hidden="true" customHeight="false" outlineLevel="0" collapsed="false">
      <c r="A56" s="78" t="s">
        <v>74</v>
      </c>
      <c r="B56" s="78"/>
      <c r="C56" s="78"/>
      <c r="D56" s="78"/>
      <c r="E56" s="78"/>
      <c r="F56" s="78"/>
      <c r="G56" s="78"/>
      <c r="H56" s="78"/>
      <c r="I56" s="79" t="s">
        <v>218</v>
      </c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</row>
    <row r="57" customFormat="false" ht="15.75" hidden="true" customHeight="false" outlineLevel="0" collapsed="false">
      <c r="A57" s="78" t="s">
        <v>76</v>
      </c>
      <c r="B57" s="78"/>
      <c r="C57" s="78"/>
      <c r="D57" s="78"/>
      <c r="E57" s="78"/>
      <c r="F57" s="78"/>
      <c r="G57" s="78"/>
      <c r="H57" s="78"/>
      <c r="I57" s="79" t="s">
        <v>219</v>
      </c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8" t="s">
        <v>199</v>
      </c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</row>
    <row r="58" customFormat="false" ht="15.75" hidden="tru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9" t="s">
        <v>220</v>
      </c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</row>
    <row r="59" customFormat="false" ht="15.75" hidden="tru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9" t="s">
        <v>221</v>
      </c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</row>
    <row r="60" customFormat="false" ht="15.75" hidden="tru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9" t="s">
        <v>222</v>
      </c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</row>
    <row r="61" customFormat="false" ht="15.75" hidden="true" customHeight="false" outlineLevel="0" collapsed="false">
      <c r="A61" s="78" t="s">
        <v>81</v>
      </c>
      <c r="B61" s="78"/>
      <c r="C61" s="78"/>
      <c r="D61" s="78"/>
      <c r="E61" s="78"/>
      <c r="F61" s="78"/>
      <c r="G61" s="78"/>
      <c r="H61" s="78"/>
      <c r="I61" s="79" t="s">
        <v>219</v>
      </c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8" t="s">
        <v>199</v>
      </c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</row>
    <row r="62" customFormat="false" ht="15.75" hidden="tru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9" t="s">
        <v>220</v>
      </c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</row>
    <row r="63" customFormat="false" ht="15.75" hidden="tru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9" t="s">
        <v>223</v>
      </c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</row>
    <row r="64" customFormat="false" ht="15.75" hidden="tru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9" t="s">
        <v>224</v>
      </c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</row>
    <row r="65" customFormat="false" ht="15.75" hidden="tru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9" t="s">
        <v>225</v>
      </c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</row>
    <row r="66" customFormat="false" ht="15.75" hidden="true" customHeight="false" outlineLevel="0" collapsed="false">
      <c r="A66" s="78" t="s">
        <v>85</v>
      </c>
      <c r="B66" s="78"/>
      <c r="C66" s="78"/>
      <c r="D66" s="78"/>
      <c r="E66" s="78"/>
      <c r="F66" s="78"/>
      <c r="G66" s="78"/>
      <c r="H66" s="78"/>
      <c r="I66" s="79" t="s">
        <v>226</v>
      </c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8" t="s">
        <v>69</v>
      </c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</row>
    <row r="67" customFormat="false" ht="15.75" hidden="tru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9" t="s">
        <v>227</v>
      </c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</row>
    <row r="68" customFormat="false" ht="15.75" hidden="tru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9" t="s">
        <v>228</v>
      </c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8" t="s">
        <v>69</v>
      </c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</row>
    <row r="69" customFormat="false" ht="15.75" hidden="tru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9" t="s">
        <v>229</v>
      </c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8" t="s">
        <v>69</v>
      </c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</row>
    <row r="70" customFormat="false" ht="15.75" hidden="tru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9" t="s">
        <v>230</v>
      </c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8" t="s">
        <v>69</v>
      </c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</row>
    <row r="71" customFormat="false" ht="15.75" hidden="tru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9" t="s">
        <v>231</v>
      </c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8" t="s">
        <v>69</v>
      </c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</row>
    <row r="72" customFormat="false" ht="15.75" hidden="true" customHeight="false" outlineLevel="0" collapsed="false">
      <c r="A72" s="78" t="s">
        <v>113</v>
      </c>
      <c r="B72" s="78"/>
      <c r="C72" s="78"/>
      <c r="D72" s="78"/>
      <c r="E72" s="78"/>
      <c r="F72" s="78"/>
      <c r="G72" s="78"/>
      <c r="H72" s="78"/>
      <c r="I72" s="79" t="s">
        <v>232</v>
      </c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</row>
    <row r="73" customFormat="false" ht="15.75" hidden="true" customHeight="false" outlineLevel="0" collapsed="false">
      <c r="A73" s="78" t="s">
        <v>117</v>
      </c>
      <c r="B73" s="78"/>
      <c r="C73" s="78"/>
      <c r="D73" s="78"/>
      <c r="E73" s="78"/>
      <c r="F73" s="78"/>
      <c r="G73" s="78"/>
      <c r="H73" s="78"/>
      <c r="I73" s="79" t="s">
        <v>233</v>
      </c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8" t="s">
        <v>234</v>
      </c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</row>
    <row r="74" customFormat="false" ht="15.75" hidden="tru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9" t="s">
        <v>235</v>
      </c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8" t="s">
        <v>234</v>
      </c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</row>
    <row r="75" customFormat="false" ht="15.75" hidden="true" customHeight="false" outlineLevel="0" collapsed="false">
      <c r="A75" s="78" t="s">
        <v>125</v>
      </c>
      <c r="B75" s="78"/>
      <c r="C75" s="78"/>
      <c r="D75" s="78"/>
      <c r="E75" s="78"/>
      <c r="F75" s="78"/>
      <c r="G75" s="78"/>
      <c r="H75" s="78"/>
      <c r="I75" s="79" t="s">
        <v>236</v>
      </c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8" t="s">
        <v>185</v>
      </c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</row>
    <row r="76" customFormat="false" ht="15.75" hidden="true" customHeight="false" outlineLevel="0" collapsed="false">
      <c r="A76" s="78" t="s">
        <v>129</v>
      </c>
      <c r="B76" s="78"/>
      <c r="C76" s="78"/>
      <c r="D76" s="78"/>
      <c r="E76" s="78"/>
      <c r="F76" s="78"/>
      <c r="G76" s="78"/>
      <c r="H76" s="78"/>
      <c r="I76" s="79" t="s">
        <v>237</v>
      </c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8" t="s">
        <v>238</v>
      </c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</row>
    <row r="77" customFormat="false" ht="15.75" hidden="tru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9" t="s">
        <v>239</v>
      </c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</row>
    <row r="78" customFormat="false" ht="15.75" hidden="true" customHeight="false" outlineLevel="0" collapsed="false">
      <c r="A78" s="81" t="s">
        <v>240</v>
      </c>
      <c r="B78" s="81"/>
      <c r="C78" s="81"/>
      <c r="D78" s="81"/>
      <c r="E78" s="81"/>
      <c r="F78" s="81"/>
      <c r="G78" s="81"/>
      <c r="H78" s="81"/>
      <c r="I78" s="79" t="s">
        <v>241</v>
      </c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8" t="s">
        <v>238</v>
      </c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</row>
    <row r="79" customFormat="false" ht="15.75" hidden="tru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79" t="s">
        <v>242</v>
      </c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</row>
    <row r="80" customFormat="false" ht="15.75" hidden="true" customHeight="false" outlineLevel="0" collapsed="false">
      <c r="A80" s="78" t="s">
        <v>243</v>
      </c>
      <c r="B80" s="78"/>
      <c r="C80" s="78"/>
      <c r="D80" s="78"/>
      <c r="E80" s="78"/>
      <c r="F80" s="78"/>
      <c r="G80" s="78"/>
      <c r="H80" s="78"/>
      <c r="I80" s="79" t="s">
        <v>244</v>
      </c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8" t="s">
        <v>238</v>
      </c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</row>
    <row r="81" customFormat="false" ht="15.75" hidden="tru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82" t="s">
        <v>245</v>
      </c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78" t="s">
        <v>238</v>
      </c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</row>
    <row r="82" customFormat="false" ht="15.75" hidden="tru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82" t="s">
        <v>246</v>
      </c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78" t="s">
        <v>238</v>
      </c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</row>
    <row r="83" customFormat="false" ht="15.75" hidden="tru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82" t="s">
        <v>247</v>
      </c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78" t="s">
        <v>238</v>
      </c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</row>
    <row r="84" customFormat="false" ht="15.75" hidden="tru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82" t="s">
        <v>248</v>
      </c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78" t="s">
        <v>238</v>
      </c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</row>
    <row r="85" customFormat="false" ht="15.75" hidden="true" customHeight="false" outlineLevel="0" collapsed="false">
      <c r="A85" s="78" t="s">
        <v>249</v>
      </c>
      <c r="B85" s="78"/>
      <c r="C85" s="78"/>
      <c r="D85" s="78"/>
      <c r="E85" s="78"/>
      <c r="F85" s="78"/>
      <c r="G85" s="78"/>
      <c r="H85" s="78"/>
      <c r="I85" s="79" t="s">
        <v>250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8" t="s">
        <v>238</v>
      </c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</row>
    <row r="86" customFormat="false" ht="15.75" hidden="tru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9" t="s">
        <v>251</v>
      </c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</row>
    <row r="87" customFormat="false" ht="15.75" hidden="true" customHeight="false" outlineLevel="0" collapsed="false">
      <c r="A87" s="78" t="s">
        <v>132</v>
      </c>
      <c r="B87" s="78"/>
      <c r="C87" s="78"/>
      <c r="D87" s="78"/>
      <c r="E87" s="78"/>
      <c r="F87" s="78"/>
      <c r="G87" s="78"/>
      <c r="H87" s="78"/>
      <c r="I87" s="79" t="s">
        <v>252</v>
      </c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</row>
    <row r="88" customFormat="false" ht="15.75" hidden="tru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9" t="s">
        <v>253</v>
      </c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</row>
    <row r="89" customFormat="false" ht="15.75" hidden="true" customHeight="false" outlineLevel="0" collapsed="false">
      <c r="A89" s="78" t="s">
        <v>135</v>
      </c>
      <c r="B89" s="78"/>
      <c r="C89" s="78"/>
      <c r="D89" s="78"/>
      <c r="E89" s="78"/>
      <c r="F89" s="78"/>
      <c r="G89" s="78"/>
      <c r="H89" s="78"/>
      <c r="I89" s="79" t="s">
        <v>254</v>
      </c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8" t="s">
        <v>255</v>
      </c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</row>
    <row r="90" customFormat="false" ht="15.75" hidden="tru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9" t="s">
        <v>256</v>
      </c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8" t="s">
        <v>257</v>
      </c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</row>
    <row r="91" customFormat="false" ht="15.75" hidden="true" customHeight="false" outlineLevel="0" collapsed="false">
      <c r="A91" s="78" t="s">
        <v>258</v>
      </c>
      <c r="B91" s="78"/>
      <c r="C91" s="78"/>
      <c r="D91" s="78"/>
      <c r="E91" s="78"/>
      <c r="F91" s="78"/>
      <c r="G91" s="78"/>
      <c r="H91" s="78"/>
      <c r="I91" s="79" t="s">
        <v>259</v>
      </c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8" t="s">
        <v>238</v>
      </c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</row>
    <row r="92" customFormat="false" ht="15.75" hidden="true" customHeight="false" outlineLevel="0" collapsed="false">
      <c r="A92" s="78" t="s">
        <v>260</v>
      </c>
      <c r="B92" s="78"/>
      <c r="C92" s="78"/>
      <c r="D92" s="78"/>
      <c r="E92" s="78"/>
      <c r="F92" s="78"/>
      <c r="G92" s="78"/>
      <c r="H92" s="78"/>
      <c r="I92" s="79" t="s">
        <v>261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8" t="s">
        <v>262</v>
      </c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</row>
    <row r="93" customFormat="false" ht="15.75" hidden="tru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9" t="s">
        <v>121</v>
      </c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</row>
    <row r="94" customFormat="false" ht="15.75" hidden="tru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9" t="s">
        <v>263</v>
      </c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8" t="s">
        <v>262</v>
      </c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</row>
    <row r="95" customFormat="false" ht="15.75" hidden="tru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9" t="s">
        <v>251</v>
      </c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8" t="s">
        <v>262</v>
      </c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83" customFormat="true" ht="11.25" hidden="false" customHeight="false" outlineLevel="0" collapsed="false">
      <c r="A112" s="83" t="s">
        <v>264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65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5" s="13" customFormat="true" ht="18.75" hidden="false" customHeight="false" outlineLevel="0" collapsed="false">
      <c r="A5" s="12" t="s">
        <v>26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65" t="s">
        <v>37</v>
      </c>
      <c r="B7" s="65"/>
      <c r="C7" s="65"/>
      <c r="D7" s="65"/>
      <c r="E7" s="65"/>
      <c r="F7" s="65"/>
      <c r="G7" s="65"/>
      <c r="H7" s="65"/>
      <c r="I7" s="65" t="s">
        <v>38</v>
      </c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 t="s">
        <v>39</v>
      </c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 t="s">
        <v>40</v>
      </c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 t="s">
        <v>41</v>
      </c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 t="s">
        <v>42</v>
      </c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</row>
    <row r="8" customFormat="false" ht="15.75" hidden="false" customHeight="false" outlineLevel="0" collapsed="false">
      <c r="A8" s="66" t="s">
        <v>43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 t="s">
        <v>44</v>
      </c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 t="s">
        <v>45</v>
      </c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 t="s">
        <v>46</v>
      </c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 t="s">
        <v>47</v>
      </c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</row>
    <row r="9" customFormat="false" ht="15.7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 t="s">
        <v>267</v>
      </c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 t="s">
        <v>268</v>
      </c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 t="s">
        <v>269</v>
      </c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</row>
    <row r="10" s="70" customFormat="true" ht="15.75" hidden="false" customHeight="false" outlineLevel="0" collapsed="false">
      <c r="A10" s="85" t="s">
        <v>51</v>
      </c>
      <c r="B10" s="85"/>
      <c r="C10" s="85"/>
      <c r="D10" s="85"/>
      <c r="E10" s="85"/>
      <c r="F10" s="85"/>
      <c r="G10" s="85"/>
      <c r="H10" s="85"/>
      <c r="I10" s="86" t="s">
        <v>270</v>
      </c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</row>
    <row r="11" s="70" customFormat="true" ht="15.7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79" t="s">
        <v>271</v>
      </c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</row>
    <row r="12" s="70" customFormat="true" ht="15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9" t="s">
        <v>121</v>
      </c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</row>
    <row r="13" s="70" customFormat="true" ht="15.75" hidden="false" customHeight="false" outlineLevel="0" collapsed="false">
      <c r="A13" s="78" t="s">
        <v>54</v>
      </c>
      <c r="B13" s="78"/>
      <c r="C13" s="78"/>
      <c r="D13" s="78"/>
      <c r="E13" s="78"/>
      <c r="F13" s="78"/>
      <c r="G13" s="78"/>
      <c r="H13" s="78"/>
      <c r="I13" s="79" t="s">
        <v>272</v>
      </c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8" t="s">
        <v>89</v>
      </c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</row>
    <row r="14" s="70" customFormat="true" ht="15.7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9" t="s">
        <v>273</v>
      </c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</row>
    <row r="15" s="70" customFormat="true" ht="15.75" hidden="false" customHeight="false" outlineLevel="0" collapsed="false">
      <c r="A15" s="78" t="s">
        <v>274</v>
      </c>
      <c r="B15" s="78"/>
      <c r="C15" s="78"/>
      <c r="D15" s="78"/>
      <c r="E15" s="78"/>
      <c r="F15" s="78"/>
      <c r="G15" s="78"/>
      <c r="H15" s="78"/>
      <c r="I15" s="79" t="s">
        <v>275</v>
      </c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8" t="s">
        <v>89</v>
      </c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</row>
    <row r="16" s="70" customFormat="true" ht="15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9" t="s">
        <v>276</v>
      </c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8" t="s">
        <v>89</v>
      </c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</row>
    <row r="17" s="70" customFormat="true" ht="15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9" t="s">
        <v>277</v>
      </c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8" t="s">
        <v>89</v>
      </c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</row>
    <row r="18" s="70" customFormat="true" ht="15.75" hidden="false" customHeight="false" outlineLevel="0" collapsed="false">
      <c r="A18" s="78" t="s">
        <v>278</v>
      </c>
      <c r="B18" s="78"/>
      <c r="C18" s="78"/>
      <c r="D18" s="78"/>
      <c r="E18" s="78"/>
      <c r="F18" s="78"/>
      <c r="G18" s="78"/>
      <c r="H18" s="78"/>
      <c r="I18" s="79" t="s">
        <v>279</v>
      </c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8" t="s">
        <v>89</v>
      </c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</row>
    <row r="19" s="70" customFormat="true" ht="15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9" t="s">
        <v>276</v>
      </c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8" t="s">
        <v>89</v>
      </c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</row>
    <row r="20" s="70" customFormat="true" ht="15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9" t="s">
        <v>277</v>
      </c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8" t="s">
        <v>89</v>
      </c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</row>
    <row r="21" s="70" customFormat="true" ht="15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9" t="s">
        <v>121</v>
      </c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</row>
    <row r="22" s="70" customFormat="true" ht="15.75" hidden="false" customHeight="false" outlineLevel="0" collapsed="false">
      <c r="A22" s="78" t="s">
        <v>280</v>
      </c>
      <c r="B22" s="78"/>
      <c r="C22" s="78"/>
      <c r="D22" s="78"/>
      <c r="E22" s="78"/>
      <c r="F22" s="78"/>
      <c r="G22" s="78"/>
      <c r="H22" s="78"/>
      <c r="I22" s="79" t="s">
        <v>281</v>
      </c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8" t="s">
        <v>89</v>
      </c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</row>
    <row r="23" s="70" customFormat="true" ht="15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9" t="s">
        <v>282</v>
      </c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</row>
    <row r="24" s="70" customFormat="true" ht="15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9" t="s">
        <v>283</v>
      </c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</row>
    <row r="25" s="70" customFormat="true" ht="15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9" t="s">
        <v>284</v>
      </c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</row>
    <row r="26" s="70" customFormat="true" ht="15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9" t="s">
        <v>285</v>
      </c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</row>
    <row r="27" s="70" customFormat="true" ht="15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9" t="s">
        <v>286</v>
      </c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</row>
    <row r="28" s="70" customFormat="true" ht="15.75" hidden="false" customHeight="false" outlineLevel="0" collapsed="false">
      <c r="A28" s="78" t="s">
        <v>287</v>
      </c>
      <c r="B28" s="78"/>
      <c r="C28" s="78"/>
      <c r="D28" s="78"/>
      <c r="E28" s="78"/>
      <c r="F28" s="78"/>
      <c r="G28" s="78"/>
      <c r="H28" s="78"/>
      <c r="I28" s="79" t="s">
        <v>275</v>
      </c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8" t="s">
        <v>89</v>
      </c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</row>
    <row r="29" s="70" customFormat="true" ht="15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9" t="s">
        <v>276</v>
      </c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8" t="s">
        <v>89</v>
      </c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</row>
    <row r="30" s="70" customFormat="true" ht="15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9" t="s">
        <v>277</v>
      </c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8" t="s">
        <v>89</v>
      </c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</row>
    <row r="31" s="70" customFormat="true" ht="15.75" hidden="false" customHeight="false" outlineLevel="0" collapsed="false">
      <c r="A31" s="78" t="s">
        <v>288</v>
      </c>
      <c r="B31" s="78"/>
      <c r="C31" s="78"/>
      <c r="D31" s="78"/>
      <c r="E31" s="78"/>
      <c r="F31" s="78"/>
      <c r="G31" s="78"/>
      <c r="H31" s="78"/>
      <c r="I31" s="79" t="s">
        <v>279</v>
      </c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8" t="s">
        <v>89</v>
      </c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</row>
    <row r="32" s="70" customFormat="true" ht="15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9" t="s">
        <v>276</v>
      </c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8" t="s">
        <v>89</v>
      </c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</row>
    <row r="33" s="70" customFormat="true" ht="15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9" t="s">
        <v>277</v>
      </c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8" t="s">
        <v>89</v>
      </c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</row>
    <row r="34" s="70" customFormat="true" ht="15.75" hidden="false" customHeight="false" outlineLevel="0" collapsed="false">
      <c r="A34" s="78" t="s">
        <v>289</v>
      </c>
      <c r="B34" s="78"/>
      <c r="C34" s="78"/>
      <c r="D34" s="78"/>
      <c r="E34" s="78"/>
      <c r="F34" s="78"/>
      <c r="G34" s="78"/>
      <c r="H34" s="78"/>
      <c r="I34" s="79" t="s">
        <v>281</v>
      </c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8" t="s">
        <v>89</v>
      </c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</row>
    <row r="35" s="70" customFormat="true" ht="15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9" t="s">
        <v>282</v>
      </c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</row>
    <row r="36" s="70" customFormat="true" ht="15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9" t="s">
        <v>290</v>
      </c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</row>
    <row r="37" s="70" customFormat="true" ht="15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9" t="s">
        <v>291</v>
      </c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</row>
    <row r="38" s="70" customFormat="true" ht="15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9" t="s">
        <v>292</v>
      </c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</row>
    <row r="39" s="70" customFormat="true" ht="15.75" hidden="false" customHeight="false" outlineLevel="0" collapsed="false">
      <c r="A39" s="78" t="s">
        <v>293</v>
      </c>
      <c r="B39" s="78"/>
      <c r="C39" s="78"/>
      <c r="D39" s="78"/>
      <c r="E39" s="78"/>
      <c r="F39" s="78"/>
      <c r="G39" s="78"/>
      <c r="H39" s="78"/>
      <c r="I39" s="79" t="s">
        <v>275</v>
      </c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8" t="s">
        <v>89</v>
      </c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</row>
    <row r="40" s="70" customFormat="true" ht="15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9" t="s">
        <v>276</v>
      </c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8" t="s">
        <v>89</v>
      </c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</row>
    <row r="41" s="70" customFormat="true" ht="15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9" t="s">
        <v>277</v>
      </c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8" t="s">
        <v>89</v>
      </c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</row>
    <row r="42" s="70" customFormat="true" ht="15.75" hidden="false" customHeight="false" outlineLevel="0" collapsed="false">
      <c r="A42" s="78" t="s">
        <v>294</v>
      </c>
      <c r="B42" s="78"/>
      <c r="C42" s="78"/>
      <c r="D42" s="78"/>
      <c r="E42" s="78"/>
      <c r="F42" s="78"/>
      <c r="G42" s="78"/>
      <c r="H42" s="78"/>
      <c r="I42" s="79" t="s">
        <v>279</v>
      </c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8" t="s">
        <v>89</v>
      </c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</row>
    <row r="43" s="70" customFormat="true" ht="15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9" t="s">
        <v>276</v>
      </c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8" t="s">
        <v>89</v>
      </c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</row>
    <row r="44" s="70" customFormat="true" ht="15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9" t="s">
        <v>277</v>
      </c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8" t="s">
        <v>89</v>
      </c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</row>
    <row r="45" s="70" customFormat="true" ht="15.75" hidden="false" customHeight="false" outlineLevel="0" collapsed="false">
      <c r="A45" s="78" t="s">
        <v>295</v>
      </c>
      <c r="B45" s="78"/>
      <c r="C45" s="78"/>
      <c r="D45" s="78"/>
      <c r="E45" s="78"/>
      <c r="F45" s="78"/>
      <c r="G45" s="78"/>
      <c r="H45" s="78"/>
      <c r="I45" s="79" t="s">
        <v>281</v>
      </c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8" t="s">
        <v>89</v>
      </c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</row>
    <row r="46" s="70" customFormat="true" ht="15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9" t="s">
        <v>282</v>
      </c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</row>
    <row r="47" s="70" customFormat="true" ht="15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9" t="s">
        <v>290</v>
      </c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</row>
    <row r="48" s="70" customFormat="true" ht="15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9" t="s">
        <v>296</v>
      </c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</row>
    <row r="49" s="70" customFormat="true" ht="15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9" t="s">
        <v>297</v>
      </c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</row>
    <row r="50" s="70" customFormat="true" ht="15.75" hidden="false" customHeight="false" outlineLevel="0" collapsed="false">
      <c r="A50" s="78" t="s">
        <v>298</v>
      </c>
      <c r="B50" s="78"/>
      <c r="C50" s="78"/>
      <c r="D50" s="78"/>
      <c r="E50" s="78"/>
      <c r="F50" s="78"/>
      <c r="G50" s="78"/>
      <c r="H50" s="78"/>
      <c r="I50" s="79" t="s">
        <v>275</v>
      </c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8" t="s">
        <v>89</v>
      </c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</row>
    <row r="51" s="70" customFormat="true" ht="15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9" t="s">
        <v>276</v>
      </c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8" t="s">
        <v>89</v>
      </c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</row>
    <row r="52" s="70" customFormat="true" ht="15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9" t="s">
        <v>277</v>
      </c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8" t="s">
        <v>89</v>
      </c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</row>
    <row r="53" s="70" customFormat="true" ht="15.75" hidden="false" customHeight="false" outlineLevel="0" collapsed="false">
      <c r="A53" s="78" t="s">
        <v>299</v>
      </c>
      <c r="B53" s="78"/>
      <c r="C53" s="78"/>
      <c r="D53" s="78"/>
      <c r="E53" s="78"/>
      <c r="F53" s="78"/>
      <c r="G53" s="78"/>
      <c r="H53" s="78"/>
      <c r="I53" s="79" t="s">
        <v>279</v>
      </c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8" t="s">
        <v>89</v>
      </c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</row>
    <row r="54" s="70" customFormat="true" ht="15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9" t="s">
        <v>276</v>
      </c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8" t="s">
        <v>89</v>
      </c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</row>
    <row r="55" s="70" customFormat="true" ht="15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9" t="s">
        <v>277</v>
      </c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8" t="s">
        <v>89</v>
      </c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</row>
    <row r="56" s="70" customFormat="true" ht="15.75" hidden="false" customHeight="false" outlineLevel="0" collapsed="false">
      <c r="A56" s="78" t="s">
        <v>300</v>
      </c>
      <c r="B56" s="78"/>
      <c r="C56" s="78"/>
      <c r="D56" s="78"/>
      <c r="E56" s="78"/>
      <c r="F56" s="78"/>
      <c r="G56" s="78"/>
      <c r="H56" s="78"/>
      <c r="I56" s="79" t="s">
        <v>281</v>
      </c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8" t="s">
        <v>89</v>
      </c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</row>
    <row r="57" s="70" customFormat="true" ht="15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9" t="s">
        <v>282</v>
      </c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</row>
    <row r="58" s="70" customFormat="true" ht="15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9" t="s">
        <v>290</v>
      </c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</row>
    <row r="59" s="70" customFormat="true" ht="15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9" t="s">
        <v>284</v>
      </c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</row>
    <row r="60" s="70" customFormat="true" ht="15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9" t="s">
        <v>301</v>
      </c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</row>
    <row r="61" s="70" customFormat="true" ht="15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9" t="s">
        <v>286</v>
      </c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</row>
    <row r="62" s="70" customFormat="true" ht="15.75" hidden="false" customHeight="false" outlineLevel="0" collapsed="false">
      <c r="A62" s="78" t="s">
        <v>302</v>
      </c>
      <c r="B62" s="78"/>
      <c r="C62" s="78"/>
      <c r="D62" s="78"/>
      <c r="E62" s="78"/>
      <c r="F62" s="78"/>
      <c r="G62" s="78"/>
      <c r="H62" s="78"/>
      <c r="I62" s="79" t="s">
        <v>275</v>
      </c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8" t="s">
        <v>89</v>
      </c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</row>
    <row r="63" s="70" customFormat="true" ht="15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9" t="s">
        <v>276</v>
      </c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8" t="s">
        <v>89</v>
      </c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</row>
    <row r="64" s="70" customFormat="true" ht="15.7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9" t="s">
        <v>277</v>
      </c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8" t="s">
        <v>89</v>
      </c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</row>
    <row r="65" s="70" customFormat="true" ht="15.75" hidden="false" customHeight="false" outlineLevel="0" collapsed="false">
      <c r="A65" s="78" t="s">
        <v>303</v>
      </c>
      <c r="B65" s="78"/>
      <c r="C65" s="78"/>
      <c r="D65" s="78"/>
      <c r="E65" s="78"/>
      <c r="F65" s="78"/>
      <c r="G65" s="78"/>
      <c r="H65" s="78"/>
      <c r="I65" s="79" t="s">
        <v>279</v>
      </c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8" t="s">
        <v>89</v>
      </c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</row>
    <row r="66" s="70" customFormat="true" ht="15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9" t="s">
        <v>276</v>
      </c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8" t="s">
        <v>89</v>
      </c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</row>
    <row r="67" s="70" customFormat="true" ht="15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9" t="s">
        <v>277</v>
      </c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8" t="s">
        <v>89</v>
      </c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</row>
    <row r="68" s="70" customFormat="true" ht="15.75" hidden="false" customHeight="false" outlineLevel="0" collapsed="false">
      <c r="A68" s="78" t="s">
        <v>304</v>
      </c>
      <c r="B68" s="78"/>
      <c r="C68" s="78"/>
      <c r="D68" s="78"/>
      <c r="E68" s="78"/>
      <c r="F68" s="78"/>
      <c r="G68" s="78"/>
      <c r="H68" s="78"/>
      <c r="I68" s="79" t="s">
        <v>305</v>
      </c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8" t="s">
        <v>89</v>
      </c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</row>
    <row r="69" s="70" customFormat="true" ht="15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9" t="s">
        <v>306</v>
      </c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</row>
    <row r="70" s="70" customFormat="true" ht="15.75" hidden="false" customHeight="false" outlineLevel="0" collapsed="false">
      <c r="A70" s="78" t="s">
        <v>307</v>
      </c>
      <c r="B70" s="78"/>
      <c r="C70" s="78"/>
      <c r="D70" s="78"/>
      <c r="E70" s="78"/>
      <c r="F70" s="78"/>
      <c r="G70" s="78"/>
      <c r="H70" s="78"/>
      <c r="I70" s="79" t="s">
        <v>275</v>
      </c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8" t="s">
        <v>89</v>
      </c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</row>
    <row r="71" s="70" customFormat="true" ht="15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9" t="s">
        <v>276</v>
      </c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8" t="s">
        <v>89</v>
      </c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</row>
    <row r="72" s="70" customFormat="true" ht="15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9" t="s">
        <v>277</v>
      </c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8" t="s">
        <v>89</v>
      </c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</row>
    <row r="73" s="70" customFormat="true" ht="15.75" hidden="false" customHeight="false" outlineLevel="0" collapsed="false">
      <c r="A73" s="78" t="s">
        <v>308</v>
      </c>
      <c r="B73" s="78"/>
      <c r="C73" s="78"/>
      <c r="D73" s="78"/>
      <c r="E73" s="78"/>
      <c r="F73" s="78"/>
      <c r="G73" s="78"/>
      <c r="H73" s="78"/>
      <c r="I73" s="79" t="s">
        <v>279</v>
      </c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8" t="s">
        <v>89</v>
      </c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</row>
    <row r="74" s="70" customFormat="true" ht="15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9" t="s">
        <v>276</v>
      </c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8" t="s">
        <v>89</v>
      </c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</row>
    <row r="75" s="70" customFormat="true" ht="15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9" t="s">
        <v>277</v>
      </c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8" t="s">
        <v>89</v>
      </c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</row>
    <row r="76" s="70" customFormat="true" ht="15.75" hidden="false" customHeight="false" outlineLevel="0" collapsed="false">
      <c r="A76" s="78" t="s">
        <v>309</v>
      </c>
      <c r="B76" s="78"/>
      <c r="C76" s="78"/>
      <c r="D76" s="78"/>
      <c r="E76" s="78"/>
      <c r="F76" s="78"/>
      <c r="G76" s="78"/>
      <c r="H76" s="78"/>
      <c r="I76" s="79" t="s">
        <v>310</v>
      </c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8" t="s">
        <v>89</v>
      </c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</row>
    <row r="77" s="70" customFormat="true" ht="15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9" t="s">
        <v>311</v>
      </c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</row>
    <row r="78" s="70" customFormat="true" ht="15.75" hidden="false" customHeight="false" outlineLevel="0" collapsed="false">
      <c r="A78" s="78" t="s">
        <v>312</v>
      </c>
      <c r="B78" s="78"/>
      <c r="C78" s="78"/>
      <c r="D78" s="78"/>
      <c r="E78" s="78"/>
      <c r="F78" s="78"/>
      <c r="G78" s="78"/>
      <c r="H78" s="78"/>
      <c r="I78" s="79" t="s">
        <v>275</v>
      </c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8" t="s">
        <v>89</v>
      </c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</row>
    <row r="79" s="70" customFormat="true" ht="15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9" t="s">
        <v>276</v>
      </c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8" t="s">
        <v>89</v>
      </c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</row>
    <row r="80" s="70" customFormat="true" ht="15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9" t="s">
        <v>277</v>
      </c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8" t="s">
        <v>89</v>
      </c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</row>
    <row r="81" s="70" customFormat="true" ht="15.75" hidden="false" customHeight="false" outlineLevel="0" collapsed="false">
      <c r="A81" s="78" t="s">
        <v>313</v>
      </c>
      <c r="B81" s="78"/>
      <c r="C81" s="78"/>
      <c r="D81" s="78"/>
      <c r="E81" s="78"/>
      <c r="F81" s="78"/>
      <c r="G81" s="78"/>
      <c r="H81" s="78"/>
      <c r="I81" s="79" t="s">
        <v>279</v>
      </c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8" t="s">
        <v>89</v>
      </c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</row>
    <row r="82" s="70" customFormat="true" ht="15.7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9" t="s">
        <v>276</v>
      </c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8" t="s">
        <v>89</v>
      </c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</row>
    <row r="83" s="70" customFormat="true" ht="15.7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9" t="s">
        <v>277</v>
      </c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8" t="s">
        <v>89</v>
      </c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</row>
    <row r="84" s="70" customFormat="true" ht="15.75" hidden="false" customHeight="false" outlineLevel="0" collapsed="false">
      <c r="A84" s="78" t="s">
        <v>57</v>
      </c>
      <c r="B84" s="78"/>
      <c r="C84" s="78"/>
      <c r="D84" s="78"/>
      <c r="E84" s="78"/>
      <c r="F84" s="78"/>
      <c r="G84" s="78"/>
      <c r="H84" s="78"/>
      <c r="I84" s="79" t="s">
        <v>314</v>
      </c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8" t="s">
        <v>89</v>
      </c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</row>
    <row r="85" s="70" customFormat="true" ht="15.7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9" t="s">
        <v>315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</row>
    <row r="86" s="70" customFormat="true" ht="15.7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9" t="s">
        <v>272</v>
      </c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</row>
    <row r="87" s="70" customFormat="true" ht="15.7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9" t="s">
        <v>316</v>
      </c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</row>
    <row r="88" s="70" customFormat="true" ht="15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9" t="s">
        <v>317</v>
      </c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</row>
    <row r="89" s="70" customFormat="true" ht="15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9" t="s">
        <v>228</v>
      </c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8" t="s">
        <v>89</v>
      </c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</row>
    <row r="90" s="70" customFormat="true" ht="15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9" t="s">
        <v>276</v>
      </c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8" t="s">
        <v>89</v>
      </c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</row>
    <row r="91" s="70" customFormat="true" ht="15.7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9" t="s">
        <v>277</v>
      </c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8" t="s">
        <v>89</v>
      </c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</row>
    <row r="92" s="70" customFormat="true" ht="15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9" t="s">
        <v>229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8" t="s">
        <v>89</v>
      </c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</row>
    <row r="93" s="70" customFormat="true" ht="15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9" t="s">
        <v>276</v>
      </c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8" t="s">
        <v>89</v>
      </c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</row>
    <row r="94" s="70" customFormat="true" ht="15.7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9" t="s">
        <v>277</v>
      </c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8" t="s">
        <v>89</v>
      </c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</row>
    <row r="95" s="70" customFormat="true" ht="15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9" t="s">
        <v>230</v>
      </c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8" t="s">
        <v>89</v>
      </c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</row>
    <row r="96" s="70" customFormat="true" ht="15.7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9" t="s">
        <v>276</v>
      </c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8" t="s">
        <v>89</v>
      </c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</row>
    <row r="97" s="70" customFormat="true" ht="15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9" t="s">
        <v>277</v>
      </c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8" t="s">
        <v>89</v>
      </c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</row>
    <row r="98" s="70" customFormat="true" ht="15.7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9" t="s">
        <v>231</v>
      </c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8" t="s">
        <v>89</v>
      </c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</row>
    <row r="99" s="70" customFormat="true" ht="15.7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9" t="s">
        <v>276</v>
      </c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8" t="s">
        <v>89</v>
      </c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</row>
    <row r="100" s="70" customFormat="true" ht="15.7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9" t="s">
        <v>277</v>
      </c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8" t="s">
        <v>89</v>
      </c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</row>
    <row r="101" s="70" customFormat="true" ht="15.75" hidden="false" customHeight="false" outlineLevel="0" collapsed="false">
      <c r="A101" s="78" t="s">
        <v>59</v>
      </c>
      <c r="B101" s="78"/>
      <c r="C101" s="78"/>
      <c r="D101" s="78"/>
      <c r="E101" s="78"/>
      <c r="F101" s="78"/>
      <c r="G101" s="78"/>
      <c r="H101" s="78"/>
      <c r="I101" s="79" t="s">
        <v>318</v>
      </c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8" t="s">
        <v>89</v>
      </c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</row>
    <row r="102" s="70" customFormat="true" ht="15.7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9" t="s">
        <v>319</v>
      </c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</row>
    <row r="103" s="70" customFormat="true" ht="15.7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9" t="s">
        <v>320</v>
      </c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</row>
    <row r="104" s="70" customFormat="true" ht="15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9" t="s">
        <v>321</v>
      </c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</row>
    <row r="105" s="70" customFormat="true" ht="15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9" t="s">
        <v>322</v>
      </c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8" t="s">
        <v>89</v>
      </c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</row>
    <row r="106" s="70" customFormat="true" ht="15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9" t="s">
        <v>323</v>
      </c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8" t="s">
        <v>89</v>
      </c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</row>
    <row r="107" s="70" customFormat="true" ht="15.75" hidden="false" customHeight="false" outlineLevel="0" collapsed="false">
      <c r="A107" s="78" t="s">
        <v>64</v>
      </c>
      <c r="B107" s="78"/>
      <c r="C107" s="78"/>
      <c r="D107" s="78"/>
      <c r="E107" s="78"/>
      <c r="F107" s="78"/>
      <c r="G107" s="78"/>
      <c r="H107" s="78"/>
      <c r="I107" s="79" t="s">
        <v>324</v>
      </c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</row>
    <row r="108" s="70" customFormat="true" ht="15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9" t="s">
        <v>325</v>
      </c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</row>
    <row r="109" s="70" customFormat="true" ht="15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9" t="s">
        <v>121</v>
      </c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</row>
    <row r="110" s="70" customFormat="true" ht="15.75" hidden="false" customHeight="false" outlineLevel="0" collapsed="false">
      <c r="A110" s="78" t="s">
        <v>67</v>
      </c>
      <c r="B110" s="78"/>
      <c r="C110" s="78"/>
      <c r="D110" s="78"/>
      <c r="E110" s="78"/>
      <c r="F110" s="78"/>
      <c r="G110" s="78"/>
      <c r="H110" s="78"/>
      <c r="I110" s="79" t="s">
        <v>326</v>
      </c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8" t="s">
        <v>327</v>
      </c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70" customFormat="true" ht="15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9" t="s">
        <v>328</v>
      </c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70" customFormat="true" ht="15.75" hidden="false" customHeight="false" outlineLevel="0" collapsed="false">
      <c r="A112" s="78" t="s">
        <v>329</v>
      </c>
      <c r="B112" s="78"/>
      <c r="C112" s="78"/>
      <c r="D112" s="78"/>
      <c r="E112" s="78"/>
      <c r="F112" s="78"/>
      <c r="G112" s="78"/>
      <c r="H112" s="78"/>
      <c r="I112" s="79" t="s">
        <v>330</v>
      </c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8" t="s">
        <v>327</v>
      </c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</row>
    <row r="113" s="70" customFormat="true" ht="15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9" t="s">
        <v>315</v>
      </c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</row>
    <row r="114" s="70" customFormat="true" ht="15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9" t="s">
        <v>272</v>
      </c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</row>
    <row r="115" s="70" customFormat="true" ht="15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9" t="s">
        <v>316</v>
      </c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</row>
    <row r="116" s="70" customFormat="true" ht="15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9" t="s">
        <v>317</v>
      </c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</row>
    <row r="117" s="70" customFormat="true" ht="15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9" t="s">
        <v>228</v>
      </c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8" t="s">
        <v>327</v>
      </c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</row>
    <row r="118" s="70" customFormat="true" ht="15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9" t="s">
        <v>229</v>
      </c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8" t="s">
        <v>327</v>
      </c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</row>
    <row r="119" s="70" customFormat="true" ht="15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9" t="s">
        <v>230</v>
      </c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8" t="s">
        <v>327</v>
      </c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</row>
    <row r="120" s="70" customFormat="true" ht="15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9" t="s">
        <v>231</v>
      </c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8" t="s">
        <v>327</v>
      </c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</row>
    <row r="121" s="70" customFormat="true" ht="15.75" hidden="false" customHeight="false" outlineLevel="0" collapsed="false">
      <c r="A121" s="78" t="s">
        <v>331</v>
      </c>
      <c r="B121" s="78"/>
      <c r="C121" s="78"/>
      <c r="D121" s="78"/>
      <c r="E121" s="78"/>
      <c r="F121" s="78"/>
      <c r="G121" s="78"/>
      <c r="H121" s="78"/>
      <c r="I121" s="79" t="s">
        <v>332</v>
      </c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8" t="s">
        <v>327</v>
      </c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</row>
    <row r="122" s="70" customFormat="true" ht="15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9" t="s">
        <v>333</v>
      </c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</row>
    <row r="123" s="70" customFormat="true" ht="15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9" t="s">
        <v>334</v>
      </c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</row>
    <row r="124" s="70" customFormat="true" ht="15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9" t="s">
        <v>335</v>
      </c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</row>
    <row r="125" s="70" customFormat="true" ht="15.75" hidden="false" customHeight="false" outlineLevel="0" collapsed="false">
      <c r="A125" s="78" t="s">
        <v>74</v>
      </c>
      <c r="B125" s="78"/>
      <c r="C125" s="78"/>
      <c r="D125" s="78"/>
      <c r="E125" s="78"/>
      <c r="F125" s="78"/>
      <c r="G125" s="78"/>
      <c r="H125" s="78"/>
      <c r="I125" s="79" t="s">
        <v>336</v>
      </c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</row>
    <row r="126" s="70" customFormat="true" ht="15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9" t="s">
        <v>337</v>
      </c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</row>
    <row r="127" s="70" customFormat="true" ht="15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9" t="s">
        <v>121</v>
      </c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</row>
    <row r="128" s="70" customFormat="true" ht="15.75" hidden="false" customHeight="false" outlineLevel="0" collapsed="false">
      <c r="A128" s="78" t="s">
        <v>76</v>
      </c>
      <c r="B128" s="78"/>
      <c r="C128" s="78"/>
      <c r="D128" s="78"/>
      <c r="E128" s="78"/>
      <c r="F128" s="78"/>
      <c r="G128" s="78"/>
      <c r="H128" s="78"/>
      <c r="I128" s="79" t="s">
        <v>338</v>
      </c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8" t="s">
        <v>339</v>
      </c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</row>
    <row r="129" s="70" customFormat="true" ht="15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9" t="s">
        <v>328</v>
      </c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</row>
    <row r="130" s="70" customFormat="true" ht="15.75" hidden="false" customHeight="false" outlineLevel="0" collapsed="false">
      <c r="A130" s="78" t="s">
        <v>81</v>
      </c>
      <c r="B130" s="78"/>
      <c r="C130" s="78"/>
      <c r="D130" s="78"/>
      <c r="E130" s="78"/>
      <c r="F130" s="78"/>
      <c r="G130" s="78"/>
      <c r="H130" s="78"/>
      <c r="I130" s="79" t="s">
        <v>340</v>
      </c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8" t="s">
        <v>339</v>
      </c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</row>
    <row r="131" s="70" customFormat="true" ht="15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9" t="s">
        <v>315</v>
      </c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</row>
    <row r="132" s="70" customFormat="true" ht="15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9" t="s">
        <v>272</v>
      </c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</row>
    <row r="133" s="70" customFormat="true" ht="15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9" t="s">
        <v>316</v>
      </c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</row>
    <row r="134" s="70" customFormat="true" ht="15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9" t="s">
        <v>317</v>
      </c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</row>
    <row r="135" s="70" customFormat="true" ht="15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9" t="s">
        <v>228</v>
      </c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8" t="s">
        <v>339</v>
      </c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</row>
    <row r="136" s="70" customFormat="true" ht="15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9" t="s">
        <v>229</v>
      </c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8" t="s">
        <v>339</v>
      </c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</row>
    <row r="137" s="70" customFormat="true" ht="15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9" t="s">
        <v>230</v>
      </c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8" t="s">
        <v>339</v>
      </c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</row>
    <row r="138" s="70" customFormat="true" ht="15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9" t="s">
        <v>231</v>
      </c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8" t="s">
        <v>339</v>
      </c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</row>
    <row r="139" s="70" customFormat="true" ht="15.75" hidden="false" customHeight="false" outlineLevel="0" collapsed="false">
      <c r="A139" s="78" t="s">
        <v>113</v>
      </c>
      <c r="B139" s="78"/>
      <c r="C139" s="78"/>
      <c r="D139" s="78"/>
      <c r="E139" s="78"/>
      <c r="F139" s="78"/>
      <c r="G139" s="78"/>
      <c r="H139" s="78"/>
      <c r="I139" s="79" t="s">
        <v>341</v>
      </c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8" t="s">
        <v>339</v>
      </c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</row>
    <row r="140" s="70" customFormat="true" ht="15.75" hidden="false" customHeight="false" outlineLevel="0" collapsed="false">
      <c r="A140" s="78" t="s">
        <v>145</v>
      </c>
      <c r="B140" s="78"/>
      <c r="C140" s="78"/>
      <c r="D140" s="78"/>
      <c r="E140" s="78"/>
      <c r="F140" s="78"/>
      <c r="G140" s="78"/>
      <c r="H140" s="78"/>
      <c r="I140" s="79" t="s">
        <v>114</v>
      </c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8" t="s">
        <v>56</v>
      </c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</row>
    <row r="141" s="70" customFormat="true" ht="15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9" t="s">
        <v>342</v>
      </c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</row>
    <row r="142" s="70" customFormat="true" ht="15.75" hidden="false" customHeight="false" outlineLevel="0" collapsed="false">
      <c r="A142" s="78" t="s">
        <v>343</v>
      </c>
      <c r="B142" s="78"/>
      <c r="C142" s="78"/>
      <c r="D142" s="78"/>
      <c r="E142" s="78"/>
      <c r="F142" s="78"/>
      <c r="G142" s="78"/>
      <c r="H142" s="78"/>
      <c r="I142" s="79" t="s">
        <v>146</v>
      </c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</row>
    <row r="143" s="70" customFormat="true" ht="15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9" t="s">
        <v>147</v>
      </c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</row>
    <row r="144" s="70" customFormat="true" ht="15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9" t="s">
        <v>148</v>
      </c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</row>
    <row r="145" s="70" customFormat="true" ht="15.75" hidden="false" customHeight="false" outlineLevel="0" collapsed="false">
      <c r="A145" s="78" t="s">
        <v>344</v>
      </c>
      <c r="B145" s="78"/>
      <c r="C145" s="78"/>
      <c r="D145" s="78"/>
      <c r="E145" s="78"/>
      <c r="F145" s="78"/>
      <c r="G145" s="78"/>
      <c r="H145" s="78"/>
      <c r="I145" s="79" t="s">
        <v>150</v>
      </c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8" t="s">
        <v>151</v>
      </c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</row>
    <row r="146" s="70" customFormat="true" ht="15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9" t="s">
        <v>152</v>
      </c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</row>
    <row r="147" s="70" customFormat="true" ht="15.75" hidden="false" customHeight="false" outlineLevel="0" collapsed="false">
      <c r="A147" s="78" t="s">
        <v>345</v>
      </c>
      <c r="B147" s="78"/>
      <c r="C147" s="78"/>
      <c r="D147" s="78"/>
      <c r="E147" s="78"/>
      <c r="F147" s="78"/>
      <c r="G147" s="78"/>
      <c r="H147" s="78"/>
      <c r="I147" s="79" t="s">
        <v>154</v>
      </c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8" t="s">
        <v>56</v>
      </c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</row>
    <row r="148" s="70" customFormat="true" ht="15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9" t="s">
        <v>155</v>
      </c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8" t="s">
        <v>156</v>
      </c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</row>
    <row r="149" s="70" customFormat="true" ht="15.75" hidden="false" customHeight="false" outlineLevel="0" collapsed="false">
      <c r="A149" s="78" t="s">
        <v>346</v>
      </c>
      <c r="B149" s="78"/>
      <c r="C149" s="78"/>
      <c r="D149" s="78"/>
      <c r="E149" s="78"/>
      <c r="F149" s="78"/>
      <c r="G149" s="78"/>
      <c r="H149" s="78"/>
      <c r="I149" s="79" t="s">
        <v>158</v>
      </c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</row>
    <row r="150" s="70" customFormat="true" ht="15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9" t="s">
        <v>161</v>
      </c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</row>
    <row r="151" s="70" customFormat="true" ht="15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9" t="s">
        <v>162</v>
      </c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</row>
    <row r="152" s="70" customFormat="true" ht="15.75" hidden="false" customHeight="false" outlineLevel="0" collapsed="false">
      <c r="A152" s="78" t="s">
        <v>347</v>
      </c>
      <c r="B152" s="78"/>
      <c r="C152" s="78"/>
      <c r="D152" s="78"/>
      <c r="E152" s="78"/>
      <c r="F152" s="78"/>
      <c r="G152" s="78"/>
      <c r="H152" s="78"/>
      <c r="I152" s="79" t="s">
        <v>348</v>
      </c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8" t="s">
        <v>56</v>
      </c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</row>
    <row r="153" s="70" customFormat="true" ht="15.75" hidden="false" customHeight="false" outlineLevel="0" collapsed="false">
      <c r="A153" s="78" t="s">
        <v>349</v>
      </c>
      <c r="B153" s="78"/>
      <c r="C153" s="78"/>
      <c r="D153" s="78"/>
      <c r="E153" s="78"/>
      <c r="F153" s="78"/>
      <c r="G153" s="78"/>
      <c r="H153" s="78"/>
      <c r="I153" s="79" t="s">
        <v>350</v>
      </c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8" t="s">
        <v>56</v>
      </c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</row>
    <row r="154" s="70" customFormat="true" ht="15.75" hidden="false" customHeight="false" outlineLevel="0" collapsed="false">
      <c r="A154" s="78" t="s">
        <v>351</v>
      </c>
      <c r="B154" s="78"/>
      <c r="C154" s="78"/>
      <c r="D154" s="78"/>
      <c r="E154" s="78"/>
      <c r="F154" s="78"/>
      <c r="G154" s="78"/>
      <c r="H154" s="78"/>
      <c r="I154" s="79" t="s">
        <v>352</v>
      </c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8" t="s">
        <v>56</v>
      </c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</row>
    <row r="155" s="70" customFormat="true" ht="15.75" hidden="false" customHeight="false" outlineLevel="0" collapsed="false">
      <c r="A155" s="78" t="s">
        <v>353</v>
      </c>
      <c r="B155" s="78"/>
      <c r="C155" s="78"/>
      <c r="D155" s="78"/>
      <c r="E155" s="78"/>
      <c r="F155" s="78"/>
      <c r="G155" s="78"/>
      <c r="H155" s="78"/>
      <c r="I155" s="79" t="s">
        <v>63</v>
      </c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8" t="s">
        <v>56</v>
      </c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</row>
    <row r="156" s="70" customFormat="true" ht="15.75" hidden="false" customHeight="false" outlineLevel="0" collapsed="false">
      <c r="A156" s="78" t="s">
        <v>354</v>
      </c>
      <c r="B156" s="78"/>
      <c r="C156" s="78"/>
      <c r="D156" s="78"/>
      <c r="E156" s="78"/>
      <c r="F156" s="78"/>
      <c r="G156" s="78"/>
      <c r="H156" s="78"/>
      <c r="I156" s="79" t="s">
        <v>68</v>
      </c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8" t="s">
        <v>69</v>
      </c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</row>
    <row r="157" s="70" customFormat="true" ht="15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9" t="s">
        <v>70</v>
      </c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</row>
    <row r="158" s="70" customFormat="true" ht="15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9" t="s">
        <v>355</v>
      </c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</row>
    <row r="159" s="70" customFormat="true" ht="15.75" hidden="false" customHeight="false" outlineLevel="0" collapsed="false">
      <c r="A159" s="78" t="s">
        <v>356</v>
      </c>
      <c r="B159" s="78"/>
      <c r="C159" s="78"/>
      <c r="D159" s="78"/>
      <c r="E159" s="78"/>
      <c r="F159" s="78"/>
      <c r="G159" s="78"/>
      <c r="H159" s="78"/>
      <c r="I159" s="79" t="s">
        <v>136</v>
      </c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</row>
    <row r="160" s="70" customFormat="true" ht="15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9" t="s">
        <v>137</v>
      </c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</row>
    <row r="161" s="70" customFormat="true" ht="15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9" t="s">
        <v>357</v>
      </c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</row>
    <row r="162" s="70" customFormat="true" ht="15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9" t="s">
        <v>358</v>
      </c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</row>
    <row r="163" s="70" customFormat="true" ht="15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9" t="s">
        <v>359</v>
      </c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83" t="s">
        <v>264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89" activeCellId="0" sqref="BZ8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60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5" s="13" customFormat="true" ht="18.75" hidden="false" customHeight="false" outlineLevel="0" collapsed="false">
      <c r="A5" s="12" t="s">
        <v>36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65" t="s">
        <v>37</v>
      </c>
      <c r="B7" s="65"/>
      <c r="C7" s="65"/>
      <c r="D7" s="65"/>
      <c r="E7" s="65"/>
      <c r="F7" s="65"/>
      <c r="G7" s="65"/>
      <c r="H7" s="65"/>
      <c r="I7" s="65" t="s">
        <v>38</v>
      </c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 t="s">
        <v>39</v>
      </c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 t="s">
        <v>40</v>
      </c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 t="s">
        <v>41</v>
      </c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 t="s">
        <v>42</v>
      </c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</row>
    <row r="8" customFormat="false" ht="15.75" hidden="false" customHeight="false" outlineLevel="0" collapsed="false">
      <c r="A8" s="66" t="s">
        <v>43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 t="s">
        <v>44</v>
      </c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 t="s">
        <v>45</v>
      </c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 t="s">
        <v>46</v>
      </c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 t="s">
        <v>47</v>
      </c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</row>
    <row r="9" customFormat="false" ht="15.7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 t="s">
        <v>267</v>
      </c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 t="s">
        <v>268</v>
      </c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 t="s">
        <v>269</v>
      </c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</row>
    <row r="10" s="70" customFormat="true" ht="15.75" hidden="false" customHeight="false" outlineLevel="0" collapsed="false">
      <c r="A10" s="85" t="s">
        <v>51</v>
      </c>
      <c r="B10" s="85"/>
      <c r="C10" s="85"/>
      <c r="D10" s="85"/>
      <c r="E10" s="85"/>
      <c r="F10" s="85"/>
      <c r="G10" s="85"/>
      <c r="H10" s="85"/>
      <c r="I10" s="86" t="s">
        <v>362</v>
      </c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5" t="s">
        <v>78</v>
      </c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</row>
    <row r="11" s="70" customFormat="true" ht="15.75" hidden="false" customHeight="false" outlineLevel="0" collapsed="false">
      <c r="A11" s="78" t="s">
        <v>64</v>
      </c>
      <c r="B11" s="78"/>
      <c r="C11" s="78"/>
      <c r="D11" s="78"/>
      <c r="E11" s="78"/>
      <c r="F11" s="78"/>
      <c r="G11" s="78"/>
      <c r="H11" s="78"/>
      <c r="I11" s="79" t="s">
        <v>363</v>
      </c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8" t="s">
        <v>78</v>
      </c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</row>
    <row r="12" s="70" customFormat="true" ht="15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9" t="s">
        <v>364</v>
      </c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</row>
    <row r="13" customFormat="false" ht="15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9" t="s">
        <v>365</v>
      </c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</row>
    <row r="14" customFormat="false" ht="15.7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9" t="s">
        <v>366</v>
      </c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</row>
    <row r="15" customFormat="false" ht="15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9" t="s">
        <v>367</v>
      </c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</row>
    <row r="16" customFormat="false" ht="15.75" hidden="false" customHeight="false" outlineLevel="0" collapsed="false">
      <c r="A16" s="78" t="s">
        <v>74</v>
      </c>
      <c r="B16" s="78"/>
      <c r="C16" s="78"/>
      <c r="D16" s="78"/>
      <c r="E16" s="78"/>
      <c r="F16" s="78"/>
      <c r="G16" s="78"/>
      <c r="H16" s="78"/>
      <c r="I16" s="79" t="s">
        <v>368</v>
      </c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8" t="s">
        <v>369</v>
      </c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</row>
    <row r="17" customFormat="false" ht="15.75" hidden="false" customHeight="false" outlineLevel="0" collapsed="false">
      <c r="A17" s="78" t="s">
        <v>113</v>
      </c>
      <c r="B17" s="78"/>
      <c r="C17" s="78"/>
      <c r="D17" s="78"/>
      <c r="E17" s="78"/>
      <c r="F17" s="78"/>
      <c r="G17" s="78"/>
      <c r="H17" s="78"/>
      <c r="I17" s="79" t="s">
        <v>370</v>
      </c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8" t="s">
        <v>369</v>
      </c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</row>
    <row r="18" customFormat="false" ht="15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9" t="s">
        <v>371</v>
      </c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</row>
    <row r="19" customFormat="false" ht="15.75" hidden="false" customHeight="false" outlineLevel="0" collapsed="false">
      <c r="A19" s="78" t="s">
        <v>145</v>
      </c>
      <c r="B19" s="78"/>
      <c r="C19" s="78"/>
      <c r="D19" s="78"/>
      <c r="E19" s="78"/>
      <c r="F19" s="78"/>
      <c r="G19" s="78"/>
      <c r="H19" s="78"/>
      <c r="I19" s="79" t="s">
        <v>372</v>
      </c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8" t="s">
        <v>373</v>
      </c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</row>
    <row r="20" customFormat="false" ht="15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9" t="s">
        <v>374</v>
      </c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</row>
    <row r="21" customFormat="false" ht="15.75" hidden="false" customHeight="false" outlineLevel="0" collapsed="false">
      <c r="A21" s="78" t="s">
        <v>343</v>
      </c>
      <c r="B21" s="78"/>
      <c r="C21" s="78"/>
      <c r="D21" s="78"/>
      <c r="E21" s="78"/>
      <c r="F21" s="78"/>
      <c r="G21" s="78"/>
      <c r="H21" s="78"/>
      <c r="I21" s="79" t="s">
        <v>375</v>
      </c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8" t="s">
        <v>373</v>
      </c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</row>
    <row r="22" customFormat="false" ht="15.75" hidden="false" customHeight="false" outlineLevel="0" collapsed="false">
      <c r="A22" s="78" t="s">
        <v>347</v>
      </c>
      <c r="B22" s="78"/>
      <c r="C22" s="78"/>
      <c r="D22" s="78"/>
      <c r="E22" s="78"/>
      <c r="F22" s="78"/>
      <c r="G22" s="78"/>
      <c r="H22" s="78"/>
      <c r="I22" s="79" t="s">
        <v>376</v>
      </c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8" t="s">
        <v>377</v>
      </c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</row>
    <row r="23" customFormat="false" ht="15.75" hidden="false" customHeight="false" outlineLevel="0" collapsed="false">
      <c r="A23" s="78" t="s">
        <v>378</v>
      </c>
      <c r="B23" s="78"/>
      <c r="C23" s="78"/>
      <c r="D23" s="78"/>
      <c r="E23" s="78"/>
      <c r="F23" s="78"/>
      <c r="G23" s="78"/>
      <c r="H23" s="78"/>
      <c r="I23" s="79" t="s">
        <v>379</v>
      </c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8" t="s">
        <v>377</v>
      </c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</row>
    <row r="24" customFormat="false" ht="15.75" hidden="false" customHeight="false" outlineLevel="0" collapsed="false">
      <c r="A24" s="78" t="s">
        <v>380</v>
      </c>
      <c r="B24" s="78"/>
      <c r="C24" s="78"/>
      <c r="D24" s="78"/>
      <c r="E24" s="78"/>
      <c r="F24" s="78"/>
      <c r="G24" s="78"/>
      <c r="H24" s="78"/>
      <c r="I24" s="79" t="s">
        <v>381</v>
      </c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8" t="s">
        <v>377</v>
      </c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</row>
    <row r="25" customFormat="false" ht="15.75" hidden="false" customHeight="false" outlineLevel="0" collapsed="false">
      <c r="A25" s="78" t="s">
        <v>382</v>
      </c>
      <c r="B25" s="78"/>
      <c r="C25" s="78"/>
      <c r="D25" s="78"/>
      <c r="E25" s="78"/>
      <c r="F25" s="78"/>
      <c r="G25" s="78"/>
      <c r="H25" s="78"/>
      <c r="I25" s="79" t="s">
        <v>383</v>
      </c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8" t="s">
        <v>377</v>
      </c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</row>
    <row r="26" customFormat="false" ht="15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9" t="s">
        <v>384</v>
      </c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</row>
    <row r="27" customFormat="false" ht="15.75" hidden="false" customHeight="false" outlineLevel="0" collapsed="false">
      <c r="A27" s="78" t="s">
        <v>349</v>
      </c>
      <c r="B27" s="78"/>
      <c r="C27" s="78"/>
      <c r="D27" s="78"/>
      <c r="E27" s="78"/>
      <c r="F27" s="78"/>
      <c r="G27" s="78"/>
      <c r="H27" s="78"/>
      <c r="I27" s="79" t="s">
        <v>385</v>
      </c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</row>
    <row r="28" customFormat="false" ht="15.75" hidden="false" customHeight="false" outlineLevel="0" collapsed="false">
      <c r="A28" s="78" t="s">
        <v>386</v>
      </c>
      <c r="B28" s="78"/>
      <c r="C28" s="78"/>
      <c r="D28" s="78"/>
      <c r="E28" s="78"/>
      <c r="F28" s="78"/>
      <c r="G28" s="78"/>
      <c r="H28" s="78"/>
      <c r="I28" s="79" t="s">
        <v>387</v>
      </c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8" t="s">
        <v>377</v>
      </c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</row>
    <row r="29" customFormat="false" ht="15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9" t="s">
        <v>388</v>
      </c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8" t="s">
        <v>389</v>
      </c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</row>
    <row r="30" customFormat="false" ht="15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9" t="s">
        <v>390</v>
      </c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</row>
    <row r="31" customFormat="false" ht="15.75" hidden="false" customHeight="false" outlineLevel="0" collapsed="false">
      <c r="A31" s="78" t="s">
        <v>391</v>
      </c>
      <c r="B31" s="78"/>
      <c r="C31" s="78"/>
      <c r="D31" s="78"/>
      <c r="E31" s="78"/>
      <c r="F31" s="78"/>
      <c r="G31" s="78"/>
      <c r="H31" s="78"/>
      <c r="I31" s="79" t="s">
        <v>392</v>
      </c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8" t="s">
        <v>377</v>
      </c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</row>
    <row r="32" customFormat="false" ht="15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9" t="s">
        <v>388</v>
      </c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8" t="s">
        <v>393</v>
      </c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</row>
    <row r="33" customFormat="false" ht="15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9" t="s">
        <v>239</v>
      </c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</row>
    <row r="34" customFormat="false" ht="15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9" t="s">
        <v>394</v>
      </c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</row>
    <row r="35" customFormat="false" ht="15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9" t="s">
        <v>395</v>
      </c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</row>
    <row r="36" customFormat="false" ht="15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9" t="s">
        <v>396</v>
      </c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</row>
    <row r="37" customFormat="false" ht="15.75" hidden="false" customHeight="false" outlineLevel="0" collapsed="false">
      <c r="A37" s="78" t="s">
        <v>351</v>
      </c>
      <c r="B37" s="78"/>
      <c r="C37" s="78"/>
      <c r="D37" s="78"/>
      <c r="E37" s="78"/>
      <c r="F37" s="78"/>
      <c r="G37" s="78"/>
      <c r="H37" s="78"/>
      <c r="I37" s="79" t="s">
        <v>397</v>
      </c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8" t="s">
        <v>377</v>
      </c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</row>
    <row r="38" customFormat="false" ht="15.75" hidden="false" customHeight="false" outlineLevel="0" collapsed="false">
      <c r="A38" s="78" t="s">
        <v>353</v>
      </c>
      <c r="B38" s="78"/>
      <c r="C38" s="78"/>
      <c r="D38" s="78"/>
      <c r="E38" s="78"/>
      <c r="F38" s="78"/>
      <c r="G38" s="78"/>
      <c r="H38" s="78"/>
      <c r="I38" s="79" t="s">
        <v>146</v>
      </c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</row>
    <row r="39" customFormat="false" ht="15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9" t="s">
        <v>147</v>
      </c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</row>
    <row r="40" customFormat="false" ht="15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9" t="s">
        <v>148</v>
      </c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</row>
    <row r="41" customFormat="false" ht="15.75" hidden="false" customHeight="false" outlineLevel="0" collapsed="false">
      <c r="A41" s="78" t="s">
        <v>398</v>
      </c>
      <c r="B41" s="78"/>
      <c r="C41" s="78"/>
      <c r="D41" s="78"/>
      <c r="E41" s="78"/>
      <c r="F41" s="78"/>
      <c r="G41" s="78"/>
      <c r="H41" s="78"/>
      <c r="I41" s="79" t="s">
        <v>399</v>
      </c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8" t="s">
        <v>151</v>
      </c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</row>
    <row r="42" customFormat="false" ht="15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9" t="s">
        <v>152</v>
      </c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</row>
    <row r="43" customFormat="false" ht="15.75" hidden="false" customHeight="false" outlineLevel="0" collapsed="false">
      <c r="A43" s="78" t="s">
        <v>400</v>
      </c>
      <c r="B43" s="78"/>
      <c r="C43" s="78"/>
      <c r="D43" s="78"/>
      <c r="E43" s="78"/>
      <c r="F43" s="78"/>
      <c r="G43" s="78"/>
      <c r="H43" s="78"/>
      <c r="I43" s="79" t="s">
        <v>401</v>
      </c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8" t="s">
        <v>56</v>
      </c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</row>
    <row r="44" customFormat="false" ht="15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9" t="s">
        <v>155</v>
      </c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8" t="s">
        <v>156</v>
      </c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</row>
    <row r="45" customFormat="false" ht="15.75" hidden="false" customHeight="false" outlineLevel="0" collapsed="false">
      <c r="A45" s="78" t="s">
        <v>402</v>
      </c>
      <c r="B45" s="78"/>
      <c r="C45" s="78"/>
      <c r="D45" s="78"/>
      <c r="E45" s="78"/>
      <c r="F45" s="78"/>
      <c r="G45" s="78"/>
      <c r="H45" s="78"/>
      <c r="I45" s="79" t="s">
        <v>403</v>
      </c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</row>
    <row r="46" customFormat="false" ht="15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9" t="s">
        <v>161</v>
      </c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</row>
    <row r="47" customFormat="false" ht="15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9" t="s">
        <v>162</v>
      </c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</row>
    <row r="48" customFormat="false" ht="15.75" hidden="false" customHeight="false" outlineLevel="0" collapsed="false">
      <c r="A48" s="78" t="s">
        <v>354</v>
      </c>
      <c r="B48" s="78"/>
      <c r="C48" s="78"/>
      <c r="D48" s="78"/>
      <c r="E48" s="78"/>
      <c r="F48" s="78"/>
      <c r="G48" s="78"/>
      <c r="H48" s="78"/>
      <c r="I48" s="79" t="s">
        <v>404</v>
      </c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8" t="s">
        <v>377</v>
      </c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</row>
    <row r="49" customFormat="false" ht="15.75" hidden="false" customHeight="false" outlineLevel="0" collapsed="false">
      <c r="A49" s="78" t="s">
        <v>405</v>
      </c>
      <c r="B49" s="78"/>
      <c r="C49" s="78"/>
      <c r="D49" s="78"/>
      <c r="E49" s="78"/>
      <c r="F49" s="78"/>
      <c r="G49" s="78"/>
      <c r="H49" s="78"/>
      <c r="I49" s="79" t="s">
        <v>406</v>
      </c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8" t="s">
        <v>377</v>
      </c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</row>
    <row r="50" customFormat="false" ht="15.75" hidden="false" customHeight="false" outlineLevel="0" collapsed="false">
      <c r="A50" s="78" t="s">
        <v>407</v>
      </c>
      <c r="B50" s="78"/>
      <c r="C50" s="78"/>
      <c r="D50" s="78"/>
      <c r="E50" s="78"/>
      <c r="F50" s="78"/>
      <c r="G50" s="78"/>
      <c r="H50" s="78"/>
      <c r="I50" s="79" t="s">
        <v>408</v>
      </c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8" t="s">
        <v>377</v>
      </c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</row>
    <row r="51" customFormat="false" ht="15.75" hidden="false" customHeight="false" outlineLevel="0" collapsed="false">
      <c r="A51" s="78" t="s">
        <v>409</v>
      </c>
      <c r="B51" s="78"/>
      <c r="C51" s="78"/>
      <c r="D51" s="78"/>
      <c r="E51" s="78"/>
      <c r="F51" s="78"/>
      <c r="G51" s="78"/>
      <c r="H51" s="78"/>
      <c r="I51" s="79" t="s">
        <v>410</v>
      </c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8" t="s">
        <v>377</v>
      </c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</row>
    <row r="52" customFormat="false" ht="15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9" t="s">
        <v>384</v>
      </c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</row>
    <row r="53" customFormat="false" ht="15.75" hidden="false" customHeight="false" outlineLevel="0" collapsed="false">
      <c r="A53" s="78" t="s">
        <v>356</v>
      </c>
      <c r="B53" s="78"/>
      <c r="C53" s="78"/>
      <c r="D53" s="78"/>
      <c r="E53" s="78"/>
      <c r="F53" s="78"/>
      <c r="G53" s="78"/>
      <c r="H53" s="78"/>
      <c r="I53" s="79" t="s">
        <v>411</v>
      </c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</row>
    <row r="54" customFormat="false" ht="15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9" t="s">
        <v>412</v>
      </c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</row>
    <row r="55" customFormat="false" ht="15.75" hidden="false" customHeight="false" outlineLevel="0" collapsed="false">
      <c r="A55" s="78" t="s">
        <v>413</v>
      </c>
      <c r="B55" s="78"/>
      <c r="C55" s="78"/>
      <c r="D55" s="78"/>
      <c r="E55" s="78"/>
      <c r="F55" s="78"/>
      <c r="G55" s="78"/>
      <c r="H55" s="78"/>
      <c r="I55" s="79" t="s">
        <v>414</v>
      </c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8" t="s">
        <v>377</v>
      </c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</row>
    <row r="56" customFormat="false" ht="15.75" hidden="false" customHeight="false" outlineLevel="0" collapsed="false">
      <c r="A56" s="78" t="s">
        <v>415</v>
      </c>
      <c r="B56" s="78"/>
      <c r="C56" s="78"/>
      <c r="D56" s="78"/>
      <c r="E56" s="78"/>
      <c r="F56" s="78"/>
      <c r="G56" s="78"/>
      <c r="H56" s="78"/>
      <c r="I56" s="79" t="s">
        <v>416</v>
      </c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8" t="s">
        <v>377</v>
      </c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</row>
    <row r="57" customFormat="false" ht="15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9" t="s">
        <v>371</v>
      </c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</row>
    <row r="58" customFormat="false" ht="15.75" hidden="false" customHeight="false" outlineLevel="0" collapsed="false">
      <c r="A58" s="78" t="s">
        <v>417</v>
      </c>
      <c r="B58" s="78"/>
      <c r="C58" s="78"/>
      <c r="D58" s="78"/>
      <c r="E58" s="78"/>
      <c r="F58" s="78"/>
      <c r="G58" s="78"/>
      <c r="H58" s="78"/>
      <c r="I58" s="79" t="s">
        <v>418</v>
      </c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</row>
    <row r="59" customFormat="false" ht="15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9" t="s">
        <v>419</v>
      </c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</row>
    <row r="60" customFormat="false" ht="15.75" hidden="false" customHeight="false" outlineLevel="0" collapsed="false">
      <c r="A60" s="78" t="s">
        <v>420</v>
      </c>
      <c r="B60" s="78"/>
      <c r="C60" s="78"/>
      <c r="D60" s="78"/>
      <c r="E60" s="78"/>
      <c r="F60" s="78"/>
      <c r="G60" s="78"/>
      <c r="H60" s="78"/>
      <c r="I60" s="79" t="s">
        <v>406</v>
      </c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8" t="s">
        <v>377</v>
      </c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</row>
    <row r="61" customFormat="false" ht="15.75" hidden="false" customHeight="false" outlineLevel="0" collapsed="false">
      <c r="A61" s="78" t="s">
        <v>421</v>
      </c>
      <c r="B61" s="78"/>
      <c r="C61" s="78"/>
      <c r="D61" s="78"/>
      <c r="E61" s="78"/>
      <c r="F61" s="78"/>
      <c r="G61" s="78"/>
      <c r="H61" s="78"/>
      <c r="I61" s="79" t="s">
        <v>408</v>
      </c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8" t="s">
        <v>377</v>
      </c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</row>
    <row r="62" customFormat="false" ht="15.75" hidden="false" customHeight="false" outlineLevel="0" collapsed="false">
      <c r="A62" s="78" t="s">
        <v>422</v>
      </c>
      <c r="B62" s="78"/>
      <c r="C62" s="78"/>
      <c r="D62" s="78"/>
      <c r="E62" s="78"/>
      <c r="F62" s="78"/>
      <c r="G62" s="78"/>
      <c r="H62" s="78"/>
      <c r="I62" s="79" t="s">
        <v>410</v>
      </c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8" t="s">
        <v>377</v>
      </c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</row>
    <row r="63" customFormat="false" ht="15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9" t="s">
        <v>384</v>
      </c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</row>
    <row r="64" customFormat="false" ht="15.75" hidden="false" customHeight="false" outlineLevel="0" collapsed="false">
      <c r="A64" s="78" t="s">
        <v>423</v>
      </c>
      <c r="B64" s="78"/>
      <c r="C64" s="78"/>
      <c r="D64" s="78"/>
      <c r="E64" s="78"/>
      <c r="F64" s="78"/>
      <c r="G64" s="78"/>
      <c r="H64" s="78"/>
      <c r="I64" s="79" t="s">
        <v>424</v>
      </c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</row>
    <row r="65" customFormat="false" ht="15.7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9" t="s">
        <v>425</v>
      </c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</row>
    <row r="66" customFormat="false" ht="15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9" t="s">
        <v>419</v>
      </c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</row>
    <row r="67" customFormat="false" ht="15.75" hidden="false" customHeight="false" outlineLevel="0" collapsed="false">
      <c r="A67" s="78" t="s">
        <v>426</v>
      </c>
      <c r="B67" s="78"/>
      <c r="C67" s="78"/>
      <c r="D67" s="78"/>
      <c r="E67" s="78"/>
      <c r="F67" s="78"/>
      <c r="G67" s="78"/>
      <c r="H67" s="78"/>
      <c r="I67" s="79" t="s">
        <v>406</v>
      </c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8" t="s">
        <v>377</v>
      </c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</row>
    <row r="68" customFormat="false" ht="15.75" hidden="false" customHeight="false" outlineLevel="0" collapsed="false">
      <c r="A68" s="78" t="s">
        <v>427</v>
      </c>
      <c r="B68" s="78"/>
      <c r="C68" s="78"/>
      <c r="D68" s="78"/>
      <c r="E68" s="78"/>
      <c r="F68" s="78"/>
      <c r="G68" s="78"/>
      <c r="H68" s="78"/>
      <c r="I68" s="79" t="s">
        <v>408</v>
      </c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8" t="s">
        <v>377</v>
      </c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</row>
    <row r="69" customFormat="false" ht="15.75" hidden="false" customHeight="false" outlineLevel="0" collapsed="false">
      <c r="A69" s="78" t="s">
        <v>428</v>
      </c>
      <c r="B69" s="78"/>
      <c r="C69" s="78"/>
      <c r="D69" s="78"/>
      <c r="E69" s="78"/>
      <c r="F69" s="78"/>
      <c r="G69" s="78"/>
      <c r="H69" s="78"/>
      <c r="I69" s="79" t="s">
        <v>410</v>
      </c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8" t="s">
        <v>377</v>
      </c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</row>
    <row r="70" customFormat="false" ht="15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9" t="s">
        <v>384</v>
      </c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</row>
    <row r="71" customFormat="false" ht="15.75" hidden="false" customHeight="false" outlineLevel="0" collapsed="false">
      <c r="A71" s="78" t="s">
        <v>429</v>
      </c>
      <c r="B71" s="78"/>
      <c r="C71" s="78"/>
      <c r="D71" s="78"/>
      <c r="E71" s="78"/>
      <c r="F71" s="78"/>
      <c r="G71" s="78"/>
      <c r="H71" s="78"/>
      <c r="I71" s="79" t="s">
        <v>63</v>
      </c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8" t="s">
        <v>377</v>
      </c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</row>
    <row r="72" customFormat="false" ht="15.75" hidden="false" customHeight="false" outlineLevel="0" collapsed="false">
      <c r="A72" s="78" t="s">
        <v>430</v>
      </c>
      <c r="B72" s="78"/>
      <c r="C72" s="78"/>
      <c r="D72" s="78"/>
      <c r="E72" s="78"/>
      <c r="F72" s="78"/>
      <c r="G72" s="78"/>
      <c r="H72" s="78"/>
      <c r="I72" s="79" t="s">
        <v>68</v>
      </c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8" t="s">
        <v>69</v>
      </c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</row>
    <row r="73" customFormat="false" ht="15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9" t="s">
        <v>431</v>
      </c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</row>
    <row r="74" customFormat="false" ht="15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9" t="s">
        <v>355</v>
      </c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</row>
    <row r="75" customFormat="false" ht="15.75" hidden="false" customHeight="false" outlineLevel="0" collapsed="false">
      <c r="A75" s="78" t="s">
        <v>432</v>
      </c>
      <c r="B75" s="78"/>
      <c r="C75" s="78"/>
      <c r="D75" s="78"/>
      <c r="E75" s="78"/>
      <c r="F75" s="78"/>
      <c r="G75" s="78"/>
      <c r="H75" s="78"/>
      <c r="I75" s="79" t="s">
        <v>136</v>
      </c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</row>
    <row r="76" customFormat="false" ht="15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9" t="s">
        <v>137</v>
      </c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</row>
    <row r="77" customFormat="false" ht="15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9" t="s">
        <v>357</v>
      </c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</row>
    <row r="78" customFormat="false" ht="15.7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9" t="s">
        <v>358</v>
      </c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</row>
    <row r="79" customFormat="false" ht="15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9" t="s">
        <v>359</v>
      </c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</row>
    <row r="82" customFormat="false" ht="15.75" hidden="false" customHeight="false" outlineLevel="0" collapsed="false">
      <c r="A82" s="88" t="s">
        <v>433</v>
      </c>
      <c r="M82" s="14" t="s">
        <v>434</v>
      </c>
    </row>
    <row r="83" customFormat="false" ht="15.75" hidden="false" customHeight="false" outlineLevel="0" collapsed="false">
      <c r="M83" s="14" t="s">
        <v>435</v>
      </c>
    </row>
    <row r="84" customFormat="false" ht="15.75" hidden="false" customHeight="false" outlineLevel="0" collapsed="false">
      <c r="M84" s="14" t="s">
        <v>436</v>
      </c>
    </row>
    <row r="85" customFormat="false" ht="15.75" hidden="false" customHeight="false" outlineLevel="0" collapsed="false">
      <c r="M85" s="14" t="s">
        <v>437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83" t="s">
        <v>264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Елена Петрова</cp:lastModifiedBy>
  <cp:lastPrinted>2018-04-22T09:15:36Z</cp:lastPrinted>
  <dcterms:modified xsi:type="dcterms:W3CDTF">2018-04-22T11:26:00Z</dcterms:modified>
  <cp:revision>0</cp:revision>
  <dc:subject/>
  <dc:title/>
</cp:coreProperties>
</file>